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치" sheetId="1" state="visible" r:id="rId2"/>
    <sheet name="행정구역,토지지목" sheetId="2" state="visible" r:id="rId3"/>
    <sheet name="일기일수" sheetId="3" state="visible" r:id="rId4"/>
    <sheet name="기상개황" sheetId="4" state="visible" r:id="rId5"/>
    <sheet name="강수량" sheetId="5" state="visible" r:id="rId6"/>
    <sheet name="해안선, 계절추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7"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5</t>
    </r>
  </si>
  <si>
    <r>
      <rPr>
        <b val="true"/>
        <sz val="16"/>
        <rFont val="바탕"/>
        <family val="1"/>
        <charset val="129"/>
      </rPr>
      <t xml:space="preserve">Ⅱ. </t>
    </r>
    <r>
      <rPr>
        <b val="true"/>
        <sz val="16"/>
        <rFont val="Noto Sans"/>
        <family val="2"/>
      </rPr>
      <t xml:space="preserve">토지 및 기후 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위    치</t>
    </r>
  </si>
  <si>
    <t xml:space="preserve">군청 소재지</t>
  </si>
  <si>
    <t xml:space="preserve">단</t>
  </si>
  <si>
    <t xml:space="preserve">경도와 위도의 극점</t>
  </si>
  <si>
    <r>
      <rPr>
        <sz val="9"/>
        <rFont val="Noto Sans"/>
        <family val="2"/>
      </rPr>
      <t xml:space="preserve">연장거리</t>
    </r>
    <r>
      <rPr>
        <sz val="9"/>
        <rFont val="바탕"/>
        <family val="1"/>
        <charset val="129"/>
      </rPr>
      <t xml:space="preserve">(m)</t>
    </r>
  </si>
  <si>
    <t xml:space="preserve">지           명</t>
  </si>
  <si>
    <t xml:space="preserve">극               점</t>
  </si>
  <si>
    <t xml:space="preserve">     </t>
  </si>
  <si>
    <t xml:space="preserve">동   단</t>
  </si>
  <si>
    <t xml:space="preserve">영덕군 축산면 축산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7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30′</t>
    </r>
  </si>
  <si>
    <r>
      <rPr>
        <sz val="9"/>
        <rFont val="Noto Sans"/>
        <family val="2"/>
      </rPr>
      <t xml:space="preserve">동서간</t>
    </r>
    <r>
      <rPr>
        <sz val="9"/>
        <rFont val="바탕"/>
        <family val="1"/>
        <charset val="129"/>
      </rPr>
      <t xml:space="preserve">(27,400)</t>
    </r>
  </si>
  <si>
    <t xml:space="preserve">영덕군 영덕읍</t>
  </si>
  <si>
    <t xml:space="preserve">서   단</t>
  </si>
  <si>
    <t xml:space="preserve">영덕군 지품면 지품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09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28′</t>
    </r>
  </si>
  <si>
    <r>
      <rPr>
        <sz val="9"/>
        <rFont val="Noto Sans"/>
        <family val="2"/>
      </rPr>
      <t xml:space="preserve">남석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바탕"/>
        <family val="1"/>
        <charset val="129"/>
      </rPr>
      <t xml:space="preserve">310-3</t>
    </r>
    <r>
      <rPr>
        <sz val="9"/>
        <rFont val="Noto Sans"/>
        <family val="2"/>
      </rPr>
      <t xml:space="preserve">번지</t>
    </r>
  </si>
  <si>
    <t xml:space="preserve">남   단</t>
  </si>
  <si>
    <t xml:space="preserve">영덕군 남정면 회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20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15′</t>
    </r>
  </si>
  <si>
    <r>
      <rPr>
        <sz val="9"/>
        <rFont val="Noto Sans"/>
        <family val="2"/>
      </rPr>
      <t xml:space="preserve">남북간</t>
    </r>
    <r>
      <rPr>
        <sz val="9"/>
        <rFont val="바탕"/>
        <family val="1"/>
        <charset val="129"/>
      </rPr>
      <t xml:space="preserve">(45,150)</t>
    </r>
  </si>
  <si>
    <t xml:space="preserve">북   단</t>
  </si>
  <si>
    <t xml:space="preserve">영덕군 창수면 창수리</t>
  </si>
  <si>
    <r>
      <rPr>
        <sz val="9"/>
        <rFont val="Noto Sans"/>
        <family val="2"/>
      </rPr>
      <t xml:space="preserve">동경 </t>
    </r>
    <r>
      <rPr>
        <sz val="9"/>
        <rFont val="바탕"/>
        <family val="1"/>
        <charset val="129"/>
      </rPr>
      <t xml:space="preserve">129°16′</t>
    </r>
    <r>
      <rPr>
        <sz val="9"/>
        <rFont val="Noto Sans"/>
        <family val="2"/>
      </rPr>
      <t xml:space="preserve">북위 </t>
    </r>
    <r>
      <rPr>
        <sz val="9"/>
        <rFont val="바탕"/>
        <family val="1"/>
        <charset val="129"/>
      </rPr>
      <t xml:space="preserve">36°40′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t xml:space="preserve">  慶尙北道와 江原道 사이에서 가장 峻嶺의 靈山인 太白山脈이 東南으로 뻗어 내리면서 이곳 盈德을 감싸</t>
  </si>
  <si>
    <r>
      <rPr>
        <sz val="9"/>
        <rFont val="Noto Sans"/>
        <family val="2"/>
      </rPr>
      <t xml:space="preserve">안았다</t>
    </r>
    <r>
      <rPr>
        <sz val="9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  北으로는 柄谷面 金谷里를 둘러 그 뿌리를 東海에 꽂았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主脈은 南으로 내려 뻗어 柄谷里 西南의 巨山</t>
    </r>
  </si>
  <si>
    <r>
      <rPr>
        <sz val="9"/>
        <rFont val="Noto Sans"/>
        <family val="2"/>
      </rPr>
      <t xml:space="preserve">七寶山을 형성하여 놓았고 國祠峰 讀經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明東山 等 支山丘陵을 이루면서 南走한 것이 柄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蒼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寧海平</t>
    </r>
  </si>
  <si>
    <r>
      <rPr>
        <sz val="9"/>
        <rFont val="Noto Sans"/>
        <family val="2"/>
      </rPr>
      <t xml:space="preserve">野를 펼쳐 놓았으며 다시 뻗어내리니 大遯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星岩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老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東으로 내린 一脈 山岳이 華林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佛山을 形成하므로써 盈德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江口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南亭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達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知品의 山谷間에 聚落村을 이루게 하고 五十川으로 하여금</t>
    </r>
  </si>
  <si>
    <r>
      <rPr>
        <sz val="9"/>
        <rFont val="Noto Sans"/>
        <family val="2"/>
      </rPr>
      <t xml:space="preserve">鄕土人의 젖줄이 되게 하였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西脈은 葡萄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林勿嶺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大遯山이며 이 山脈이 北으로 치달아 올라가면 옛날 高句麗時代의 郡址인 也</t>
    </r>
  </si>
  <si>
    <r>
      <rPr>
        <sz val="9"/>
        <rFont val="Noto Sans"/>
        <family val="2"/>
      </rPr>
      <t xml:space="preserve">尸忽터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現 知品面 知品里와 其思里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에 이르며 그 줄기는 松明臺 麻姑山으로 줄맥을 잇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北쪽으로 東</t>
    </r>
  </si>
  <si>
    <r>
      <rPr>
        <sz val="9"/>
        <rFont val="Noto Sans"/>
        <family val="2"/>
      </rPr>
      <t xml:space="preserve">垈山의 한줄기가 東쪽으로 내려와 雲藏臺와 大關嶺을 이루고 南으로 達老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八角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海月峰이 되고 東으</t>
    </r>
  </si>
  <si>
    <r>
      <rPr>
        <sz val="9"/>
        <rFont val="Noto Sans"/>
        <family val="2"/>
      </rPr>
      <t xml:space="preserve">로 다시 뻗어 삿갓봉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笠峰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오일앞 野域터의 古郡址에 닿는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이와같이 우리 고장 영덕을 감싸안은 山脈</t>
    </r>
  </si>
  <si>
    <r>
      <rPr>
        <sz val="9"/>
        <rFont val="Noto Sans"/>
        <family val="2"/>
      </rPr>
      <t xml:space="preserve">은 亦壁峰과 明鏡台를 깎아 세워놓고 七嶺과 掛榜山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鳳凰山을 迎日郡과의 境界를 이루면서 南亭面 阜境</t>
    </r>
  </si>
  <si>
    <r>
      <rPr>
        <sz val="9"/>
        <rFont val="Noto Sans"/>
        <family val="2"/>
      </rPr>
      <t xml:space="preserve">앞바다에 그 莊嚴한 뿌리를 내려 놓았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이와같은 우리 군의 地勢는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個面 </t>
    </r>
    <r>
      <rPr>
        <sz val="9"/>
        <rFont val="바탕"/>
        <family val="1"/>
        <charset val="129"/>
      </rPr>
      <t xml:space="preserve">204</t>
    </r>
    <r>
      <rPr>
        <sz val="9"/>
        <rFont val="Noto Sans"/>
        <family val="2"/>
      </rPr>
      <t xml:space="preserve">個里를 領域으로 하여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個面</t>
    </r>
    <r>
      <rPr>
        <sz val="9"/>
        <rFont val="바탕"/>
        <family val="1"/>
        <charset val="129"/>
      </rPr>
      <t xml:space="preserve">(1</t>
    </r>
    <r>
      <rPr>
        <sz val="9"/>
        <rFont val="Noto Sans"/>
        <family val="2"/>
      </rPr>
      <t xml:space="preserve">邑 </t>
    </r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바다를 가진 곳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漁村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과 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개면의 農村으로 구분되고 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  本郡의 氣候는 大體的으로 溫暖한 편이며 여름의 最高溫度가 섭씨 </t>
    </r>
    <r>
      <rPr>
        <sz val="9"/>
        <rFont val="바탕"/>
        <family val="1"/>
        <charset val="129"/>
      </rPr>
      <t xml:space="preserve">30</t>
    </r>
    <r>
      <rPr>
        <sz val="9"/>
        <rFont val="Noto Sans"/>
        <family val="2"/>
      </rPr>
      <t xml:space="preserve">度를 오르내리고 最低溫 時期의 겨</t>
    </r>
  </si>
  <si>
    <r>
      <rPr>
        <sz val="9"/>
        <rFont val="Noto Sans"/>
        <family val="2"/>
      </rPr>
      <t xml:space="preserve">울일 때에의 氣溫이 零下 </t>
    </r>
    <r>
      <rPr>
        <sz val="9"/>
        <rFont val="바탕"/>
        <family val="1"/>
        <charset val="129"/>
      </rPr>
      <t xml:space="preserve">15</t>
    </r>
    <r>
      <rPr>
        <sz val="9"/>
        <rFont val="Noto Sans"/>
        <family val="2"/>
      </rPr>
      <t xml:space="preserve">度程度이며 年中 海流의 영향을 받아 寒暑의  差가 없지는 않으나 봄이 없다</t>
    </r>
  </si>
  <si>
    <r>
      <rPr>
        <sz val="9"/>
        <rFont val="Noto Sans"/>
        <family val="2"/>
      </rPr>
      <t xml:space="preserve">할 정도로 異狀氣候를 지닌 곳이라 할 수 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봄철이 될 때에는 東南風이 심하고 겨울철이 되면 西北風이</t>
    </r>
  </si>
  <si>
    <t xml:space="preserve">심하게 불어 닥치는 데 이러한 氣象은 海岸을 따라 變節하는 季節風으로 週期的인 形象이라 가을이 길고</t>
  </si>
  <si>
    <r>
      <rPr>
        <sz val="9"/>
        <rFont val="Noto Sans"/>
        <family val="2"/>
      </rPr>
      <t xml:space="preserve">봄이 짧은 편이다</t>
    </r>
    <r>
      <rPr>
        <sz val="9"/>
        <rFont val="바탕"/>
        <family val="1"/>
        <charset val="129"/>
      </rPr>
      <t xml:space="preserve">. </t>
    </r>
  </si>
  <si>
    <t xml:space="preserve"> </t>
  </si>
  <si>
    <r>
      <rPr>
        <sz val="9"/>
        <rFont val="바탕"/>
        <family val="1"/>
        <charset val="129"/>
      </rPr>
      <t xml:space="preserve">36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7</t>
    </r>
  </si>
  <si>
    <r>
      <rPr>
        <sz val="9"/>
        <rFont val="바탕"/>
        <family val="1"/>
        <charset val="129"/>
      </rPr>
      <t xml:space="preserve">38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행   정   구   역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1)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토지 지목별 현황</t>
    </r>
    <r>
      <rPr>
        <b val="true"/>
        <sz val="14"/>
        <rFont val="바탕"/>
        <family val="1"/>
        <charset val="129"/>
      </rPr>
      <t xml:space="preserve">(2)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바탕"/>
        <family val="1"/>
        <charset val="129"/>
      </rPr>
      <t xml:space="preserve">2002. 12. 31. </t>
    </r>
    <r>
      <rPr>
        <sz val="9"/>
        <rFont val="Noto Sans"/>
        <family val="2"/>
      </rPr>
      <t xml:space="preserve">현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r>
      <rPr>
        <sz val="9"/>
        <rFont val="바탕"/>
        <family val="1"/>
        <charset val="129"/>
      </rPr>
      <t xml:space="preserve">2002.12. 31. </t>
    </r>
    <r>
      <rPr>
        <sz val="9"/>
        <rFont val="Noto Sans"/>
        <family val="2"/>
      </rPr>
      <t xml:space="preserve">현재</t>
    </r>
  </si>
  <si>
    <t xml:space="preserve">구      분</t>
  </si>
  <si>
    <r>
      <rPr>
        <sz val="9"/>
        <rFont val="Noto Sans"/>
        <family val="2"/>
      </rPr>
      <t xml:space="preserve">면    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읍       면</t>
  </si>
  <si>
    <t xml:space="preserve">계</t>
  </si>
  <si>
    <t xml:space="preserve">전</t>
  </si>
  <si>
    <t xml:space="preserve">답</t>
  </si>
  <si>
    <t xml:space="preserve">과수원</t>
  </si>
  <si>
    <t xml:space="preserve">목장용지</t>
  </si>
  <si>
    <t xml:space="preserve">임야</t>
  </si>
  <si>
    <t xml:space="preserve">도로</t>
  </si>
  <si>
    <t xml:space="preserve">하천</t>
  </si>
  <si>
    <t xml:space="preserve">제방</t>
  </si>
  <si>
    <t xml:space="preserve">구거</t>
  </si>
  <si>
    <t xml:space="preserve">유지</t>
  </si>
  <si>
    <t xml:space="preserve">양어장</t>
  </si>
  <si>
    <t xml:space="preserve">수도용지</t>
  </si>
  <si>
    <t xml:space="preserve">구  성  비</t>
  </si>
  <si>
    <t xml:space="preserve">읍</t>
  </si>
  <si>
    <t xml:space="preserve">면</t>
  </si>
  <si>
    <t xml:space="preserve">1997</t>
  </si>
  <si>
    <t xml:space="preserve">…</t>
  </si>
  <si>
    <t xml:space="preserve">1998</t>
  </si>
  <si>
    <t xml:space="preserve">1999</t>
  </si>
  <si>
    <t xml:space="preserve">2000</t>
  </si>
  <si>
    <t xml:space="preserve">영  덕</t>
  </si>
  <si>
    <t xml:space="preserve">-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t xml:space="preserve">계                        속</t>
  </si>
  <si>
    <t xml:space="preserve">리</t>
  </si>
  <si>
    <t xml:space="preserve">반</t>
  </si>
  <si>
    <t xml:space="preserve">출      장      소</t>
  </si>
  <si>
    <t xml:space="preserve">대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행     정</t>
  </si>
  <si>
    <t xml:space="preserve">법     정</t>
  </si>
  <si>
    <r>
      <rPr>
        <sz val="9"/>
        <rFont val="Noto Sans"/>
        <family val="2"/>
      </rPr>
      <t xml:space="preserve">시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도</t>
    </r>
  </si>
  <si>
    <t xml:space="preserve">군</t>
  </si>
  <si>
    <r>
      <rPr>
        <sz val="9"/>
        <rFont val="Noto Sans"/>
        <family val="2"/>
      </rPr>
      <t xml:space="preserve">읍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면</t>
    </r>
  </si>
  <si>
    <t xml:space="preserve">2001</t>
  </si>
  <si>
    <t xml:space="preserve">2002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39</t>
    </r>
  </si>
  <si>
    <r>
      <rPr>
        <b val="true"/>
        <sz val="14"/>
        <rFont val="바탕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일    기    일    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일</t>
    </r>
  </si>
  <si>
    <t xml:space="preserve">맑    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 -</t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바탕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하늘상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흐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맑음</t>
    </r>
    <r>
      <rPr>
        <sz val="8"/>
        <rFont val="바탕"/>
        <family val="1"/>
        <charset val="129"/>
      </rPr>
      <t xml:space="preserve">), </t>
    </r>
    <r>
      <rPr>
        <sz val="8"/>
        <rFont val="Noto Sans"/>
        <family val="2"/>
      </rPr>
      <t xml:space="preserve">기상현상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안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뇌전</t>
    </r>
    <r>
      <rPr>
        <sz val="8"/>
        <rFont val="바탕"/>
        <family val="1"/>
        <charset val="129"/>
      </rPr>
      <t xml:space="preserve">) </t>
    </r>
    <r>
      <rPr>
        <sz val="8"/>
        <rFont val="Noto Sans"/>
        <family val="2"/>
      </rPr>
      <t xml:space="preserve">관측중지</t>
    </r>
    <r>
      <rPr>
        <sz val="8"/>
        <rFont val="바탕"/>
        <family val="1"/>
        <charset val="129"/>
      </rPr>
      <t xml:space="preserve">.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 </t>
    </r>
  </si>
  <si>
    <r>
      <rPr>
        <sz val="8"/>
        <rFont val="Noto Sans"/>
        <family val="2"/>
      </rPr>
      <t xml:space="preserve">           폭풍일이라함은 최대풍속 </t>
    </r>
    <r>
      <rPr>
        <sz val="8"/>
        <rFont val="바탕"/>
        <family val="1"/>
        <charset val="129"/>
      </rPr>
      <t xml:space="preserve">13.9m/sec</t>
    </r>
    <r>
      <rPr>
        <sz val="8"/>
        <rFont val="Noto Sans"/>
        <family val="2"/>
      </rPr>
      <t xml:space="preserve">이상에 달하는 날을 말함 </t>
    </r>
  </si>
  <si>
    <r>
      <rPr>
        <sz val="9"/>
        <rFont val="바탕"/>
        <family val="1"/>
        <charset val="129"/>
      </rPr>
      <t xml:space="preserve">40  </t>
    </r>
    <r>
      <rPr>
        <sz val="9"/>
        <rFont val="Noto Sans"/>
        <family val="2"/>
      </rPr>
      <t xml:space="preserve">토지 및 기후</t>
    </r>
  </si>
  <si>
    <r>
      <rPr>
        <sz val="9"/>
        <rFont val="Noto Sans"/>
        <family val="2"/>
      </rPr>
      <t xml:space="preserve">토지 및 기후  </t>
    </r>
    <r>
      <rPr>
        <sz val="9"/>
        <rFont val="바탕"/>
        <family val="1"/>
        <charset val="129"/>
      </rPr>
      <t xml:space="preserve">41</t>
    </r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기                상           개                황</t>
    </r>
  </si>
  <si>
    <r>
      <rPr>
        <sz val="9"/>
        <rFont val="Noto Sans"/>
        <family val="2"/>
      </rPr>
      <t xml:space="preserve">기                         온 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강 수 량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상 대 습 도 </t>
    </r>
    <r>
      <rPr>
        <sz val="9"/>
        <rFont val="바탕"/>
        <family val="1"/>
        <charset val="129"/>
      </rPr>
      <t xml:space="preserve">(%)</t>
    </r>
  </si>
  <si>
    <r>
      <rPr>
        <sz val="9"/>
        <rFont val="Noto Sans"/>
        <family val="2"/>
      </rPr>
      <t xml:space="preserve">평      균       해면기압      </t>
    </r>
    <r>
      <rPr>
        <sz val="9"/>
        <rFont val="바탕"/>
        <family val="1"/>
        <charset val="129"/>
      </rPr>
      <t xml:space="preserve">(hpa)</t>
    </r>
  </si>
  <si>
    <r>
      <rPr>
        <sz val="9"/>
        <rFont val="Noto Sans"/>
        <family val="2"/>
      </rPr>
      <t xml:space="preserve">이슬점      온   도        </t>
    </r>
    <r>
      <rPr>
        <sz val="9"/>
        <rFont val="바탕"/>
        <family val="1"/>
        <charset val="129"/>
      </rPr>
      <t xml:space="preserve">(℃)</t>
    </r>
  </si>
  <si>
    <r>
      <rPr>
        <sz val="9"/>
        <rFont val="Noto Sans"/>
        <family val="2"/>
      </rPr>
      <t xml:space="preserve">평균운량     </t>
    </r>
    <r>
      <rPr>
        <sz val="9"/>
        <rFont val="바탕"/>
        <family val="1"/>
        <charset val="129"/>
      </rPr>
      <t xml:space="preserve">(10%)</t>
    </r>
  </si>
  <si>
    <t xml:space="preserve">일조시간</t>
  </si>
  <si>
    <r>
      <rPr>
        <sz val="9"/>
        <rFont val="Noto Sans"/>
        <family val="2"/>
      </rPr>
      <t xml:space="preserve">최   심      신적설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바  람  </t>
    </r>
    <r>
      <rPr>
        <sz val="9"/>
        <rFont val="바탕"/>
        <family val="1"/>
        <charset val="129"/>
      </rPr>
      <t xml:space="preserve">(m/s)</t>
    </r>
  </si>
  <si>
    <t xml:space="preserve">평      균</t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평  균</t>
  </si>
  <si>
    <t xml:space="preserve">최  소</t>
  </si>
  <si>
    <t xml:space="preserve">평균풍속</t>
  </si>
  <si>
    <t xml:space="preserve">최대풍속</t>
  </si>
  <si>
    <t xml:space="preserve">－</t>
  </si>
  <si>
    <r>
      <rPr>
        <sz val="8"/>
        <rFont val="Noto Sans"/>
        <family val="2"/>
      </rPr>
      <t xml:space="preserve">      주 </t>
    </r>
    <r>
      <rPr>
        <sz val="8"/>
        <rFont val="바탕"/>
        <family val="1"/>
        <charset val="129"/>
      </rPr>
      <t xml:space="preserve">: 1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부터 운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눈현상 관측중지 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영덕기상관측소</t>
    </r>
  </si>
  <si>
    <r>
      <rPr>
        <sz val="8"/>
        <rFont val="바탕"/>
        <family val="1"/>
        <charset val="129"/>
      </rPr>
      <t xml:space="preserve">            2) 2000</t>
    </r>
    <r>
      <rPr>
        <sz val="8"/>
        <rFont val="Noto Sans"/>
        <family val="2"/>
      </rPr>
      <t xml:space="preserve">년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~ 10</t>
    </r>
    <r>
      <rPr>
        <sz val="8"/>
        <rFont val="Noto Sans"/>
        <family val="2"/>
      </rPr>
      <t xml:space="preserve">월 일조 관측중지 </t>
    </r>
  </si>
  <si>
    <r>
      <rPr>
        <sz val="9"/>
        <rFont val="바탕"/>
        <family val="1"/>
        <charset val="129"/>
      </rPr>
      <t xml:space="preserve">42  </t>
    </r>
    <r>
      <rPr>
        <sz val="9"/>
        <rFont val="Noto Sans"/>
        <family val="2"/>
      </rPr>
      <t xml:space="preserve">토지 및 기후</t>
    </r>
  </si>
  <si>
    <r>
      <rPr>
        <b val="true"/>
        <sz val="14"/>
        <rFont val="바탕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강     수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m</t>
    </r>
  </si>
  <si>
    <t xml:space="preserve">합         계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Noto Sans"/>
        <family val="2"/>
      </rPr>
      <t xml:space="preserve">토지 및 기후 </t>
    </r>
    <r>
      <rPr>
        <sz val="9"/>
        <rFont val="바탕"/>
        <family val="1"/>
        <charset val="129"/>
      </rPr>
      <t xml:space="preserve">43</t>
    </r>
  </si>
  <si>
    <r>
      <rPr>
        <b val="true"/>
        <sz val="14"/>
        <rFont val="바탕"/>
        <family val="1"/>
        <charset val="129"/>
      </rPr>
      <t xml:space="preserve">                            7. </t>
    </r>
    <r>
      <rPr>
        <b val="true"/>
        <sz val="14"/>
        <rFont val="Noto Sans"/>
        <family val="2"/>
      </rPr>
      <t xml:space="preserve">해  안  선  및  도  서</t>
    </r>
  </si>
  <si>
    <r>
      <rPr>
        <sz val="9"/>
        <rFont val="Noto Sans"/>
        <family val="2"/>
      </rPr>
      <t xml:space="preserve">해안선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)</t>
    </r>
  </si>
  <si>
    <t xml:space="preserve">도      서      현      황</t>
  </si>
  <si>
    <r>
      <rPr>
        <sz val="9"/>
        <rFont val="Noto Sans"/>
        <family val="2"/>
      </rPr>
      <t xml:space="preserve">면  적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세    대</t>
  </si>
  <si>
    <r>
      <rPr>
        <sz val="9"/>
        <rFont val="Noto Sans"/>
        <family val="2"/>
      </rPr>
      <t xml:space="preserve">인  구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도서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유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무인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해양수산과</t>
    </r>
  </si>
  <si>
    <r>
      <rPr>
        <b val="true"/>
        <sz val="14"/>
        <rFont val="바탕"/>
        <family val="1"/>
        <charset val="129"/>
      </rPr>
      <t xml:space="preserve">                            8. </t>
    </r>
    <r>
      <rPr>
        <b val="true"/>
        <sz val="14"/>
        <rFont val="Noto Sans"/>
        <family val="2"/>
      </rPr>
      <t xml:space="preserve">계     절     추     세</t>
    </r>
  </si>
  <si>
    <r>
      <rPr>
        <sz val="9"/>
        <rFont val="바탕"/>
        <family val="1"/>
        <charset val="129"/>
      </rPr>
      <t xml:space="preserve">2002. 12. 31 </t>
    </r>
    <r>
      <rPr>
        <sz val="9"/>
        <rFont val="Noto Sans"/>
        <family val="2"/>
      </rPr>
      <t xml:space="preserve">현재</t>
    </r>
  </si>
  <si>
    <t xml:space="preserve">구        분</t>
  </si>
  <si>
    <t xml:space="preserve">서        리</t>
  </si>
  <si>
    <r>
      <rPr>
        <sz val="9"/>
        <rFont val="Noto Sans"/>
        <family val="2"/>
      </rPr>
      <t xml:space="preserve">얼 음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결 빙</t>
    </r>
    <r>
      <rPr>
        <sz val="9"/>
        <rFont val="바탕"/>
        <family val="1"/>
        <charset val="129"/>
      </rPr>
      <t xml:space="preserve">)</t>
    </r>
  </si>
  <si>
    <t xml:space="preserve">연 도 별</t>
  </si>
  <si>
    <t xml:space="preserve">지 역 별</t>
  </si>
  <si>
    <t xml:space="preserve">최초월일</t>
  </si>
  <si>
    <t xml:space="preserve">최종월일</t>
  </si>
  <si>
    <t xml:space="preserve">영    덕</t>
  </si>
  <si>
    <t xml:space="preserve">10. 28</t>
  </si>
  <si>
    <t xml:space="preserve">3. 08</t>
  </si>
  <si>
    <t xml:space="preserve">12. 11</t>
  </si>
  <si>
    <t xml:space="preserve">2. 10</t>
  </si>
  <si>
    <t xml:space="preserve">10. 31</t>
  </si>
  <si>
    <t xml:space="preserve">4. 30</t>
  </si>
  <si>
    <t xml:space="preserve">11. 29</t>
  </si>
  <si>
    <t xml:space="preserve">4. 07</t>
  </si>
  <si>
    <t xml:space="preserve">11. 22</t>
  </si>
  <si>
    <t xml:space="preserve">1. 29</t>
  </si>
  <si>
    <t xml:space="preserve">11. 17</t>
  </si>
  <si>
    <t xml:space="preserve">3. 15</t>
  </si>
  <si>
    <t xml:space="preserve">12. 15</t>
  </si>
  <si>
    <t xml:space="preserve">1. 30</t>
  </si>
  <si>
    <t xml:space="preserve">3. 17</t>
  </si>
  <si>
    <t xml:space="preserve">영   덕 </t>
  </si>
  <si>
    <t xml:space="preserve">11. 09</t>
  </si>
  <si>
    <t xml:space="preserve">3. 31</t>
  </si>
  <si>
    <t xml:space="preserve">12. 25</t>
  </si>
  <si>
    <t xml:space="preserve">3. 13</t>
  </si>
  <si>
    <r>
      <rPr>
        <sz val="9"/>
        <rFont val="Noto Sans"/>
        <family val="2"/>
      </rPr>
      <t xml:space="preserve">     주 </t>
    </r>
    <r>
      <rPr>
        <sz val="9"/>
        <rFont val="바탕"/>
        <family val="1"/>
        <charset val="129"/>
      </rPr>
      <t xml:space="preserve">: 1) 2001</t>
    </r>
    <r>
      <rPr>
        <sz val="9"/>
        <rFont val="Noto Sans"/>
        <family val="2"/>
      </rPr>
      <t xml:space="preserve">년 이후 직제개정으로 관측 불가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_-;_-@_-"/>
    <numFmt numFmtId="167" formatCode="#,##0_ "/>
    <numFmt numFmtId="168" formatCode="#,##0.0_ "/>
    <numFmt numFmtId="169" formatCode="@"/>
    <numFmt numFmtId="170" formatCode="_-\\* #,##0.0_-;&quot;-\&quot;* #,##0.0_-;_-\\* \-?_-;_-@_-"/>
    <numFmt numFmtId="171" formatCode="_-\\* #,##0_-;&quot;-\&quot;* #,##0_-;_-\\* \-_-;_-@_-"/>
    <numFmt numFmtId="172" formatCode="_-* #,##0.0_-;\-* #,##0.0_-;_-* \-?_-;_-@_-"/>
    <numFmt numFmtId="173" formatCode="_-* #,##0.0_-;\-* #,##0.0_-;_-* \-_-;_-@_-"/>
    <numFmt numFmtId="174" formatCode="\\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sz val="10"/>
      <name val="바탕"/>
      <family val="1"/>
      <charset val="129"/>
    </font>
    <font>
      <sz val="8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Noto Sans"/>
      <family val="2"/>
    </font>
    <font>
      <b val="true"/>
      <sz val="10"/>
      <name val="바탕"/>
      <family val="1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6.99"/>
    <col collapsed="false" customWidth="true" hidden="false" outlineLevel="0" max="3" min="3" style="1" width="16.1"/>
    <col collapsed="false" customWidth="true" hidden="false" outlineLevel="0" max="4" min="4" style="1" width="20.22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2.95" hidden="false" customHeight="true" outlineLevel="0" collapsed="false">
      <c r="E1" s="2" t="s">
        <v>0</v>
      </c>
    </row>
    <row r="2" customFormat="false" ht="26.25" hidden="false" customHeight="true" outlineLevel="0" collapsed="false">
      <c r="A2" s="3" t="s">
        <v>1</v>
      </c>
      <c r="E2" s="2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9.75" hidden="false" customHeight="true" outlineLevel="0" collapsed="false">
      <c r="A4" s="6"/>
      <c r="B4" s="7"/>
      <c r="C4" s="7"/>
      <c r="D4" s="7"/>
      <c r="E4" s="7"/>
    </row>
    <row r="5" s="5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</row>
    <row r="6" s="5" customFormat="true" ht="20.1" hidden="false" customHeight="true" outlineLevel="0" collapsed="false">
      <c r="A6" s="8"/>
      <c r="B6" s="9"/>
      <c r="C6" s="9" t="s">
        <v>7</v>
      </c>
      <c r="D6" s="10" t="s">
        <v>8</v>
      </c>
      <c r="E6" s="10"/>
    </row>
    <row r="7" s="5" customFormat="true" ht="30" hidden="false" customHeight="true" outlineLevel="0" collapsed="false">
      <c r="A7" s="11" t="s">
        <v>9</v>
      </c>
      <c r="B7" s="12" t="s">
        <v>10</v>
      </c>
      <c r="C7" s="13" t="s">
        <v>11</v>
      </c>
      <c r="D7" s="12" t="s">
        <v>12</v>
      </c>
      <c r="E7" s="14" t="s">
        <v>13</v>
      </c>
    </row>
    <row r="8" s="5" customFormat="true" ht="30" hidden="false" customHeight="true" outlineLevel="0" collapsed="false">
      <c r="A8" s="15" t="s">
        <v>14</v>
      </c>
      <c r="B8" s="12" t="s">
        <v>15</v>
      </c>
      <c r="C8" s="13" t="s">
        <v>16</v>
      </c>
      <c r="D8" s="12" t="s">
        <v>17</v>
      </c>
      <c r="E8" s="14"/>
    </row>
    <row r="9" s="5" customFormat="true" ht="30" hidden="false" customHeight="true" outlineLevel="0" collapsed="false">
      <c r="A9" s="15" t="s">
        <v>18</v>
      </c>
      <c r="B9" s="12" t="s">
        <v>19</v>
      </c>
      <c r="C9" s="13" t="s">
        <v>20</v>
      </c>
      <c r="D9" s="12" t="s">
        <v>21</v>
      </c>
      <c r="E9" s="16" t="s">
        <v>22</v>
      </c>
    </row>
    <row r="10" s="5" customFormat="true" ht="30" hidden="false" customHeight="true" outlineLevel="0" collapsed="false">
      <c r="A10" s="17"/>
      <c r="B10" s="16" t="s">
        <v>23</v>
      </c>
      <c r="C10" s="18" t="s">
        <v>24</v>
      </c>
      <c r="D10" s="16" t="s">
        <v>25</v>
      </c>
      <c r="E10" s="16"/>
    </row>
    <row r="11" customFormat="false" ht="17.1" hidden="false" customHeight="true" outlineLevel="0" collapsed="false">
      <c r="E11" s="2" t="s">
        <v>26</v>
      </c>
    </row>
    <row r="12" customFormat="false" ht="16.5" hidden="false" customHeight="true" outlineLevel="0" collapsed="false"/>
    <row r="13" customFormat="false" ht="18.95" hidden="false" customHeight="true" outlineLevel="0" collapsed="false">
      <c r="A13" s="19" t="s">
        <v>27</v>
      </c>
      <c r="B13" s="19"/>
      <c r="C13" s="19"/>
      <c r="D13" s="19"/>
      <c r="E13" s="19"/>
    </row>
    <row r="14" customFormat="false" ht="18.95" hidden="false" customHeight="true" outlineLevel="0" collapsed="false">
      <c r="A14" s="15" t="s">
        <v>28</v>
      </c>
      <c r="B14" s="15"/>
      <c r="C14" s="15"/>
      <c r="D14" s="15"/>
      <c r="E14" s="15"/>
    </row>
    <row r="15" customFormat="false" ht="18.95" hidden="false" customHeight="true" outlineLevel="0" collapsed="false">
      <c r="A15" s="19" t="s">
        <v>29</v>
      </c>
      <c r="B15" s="19"/>
      <c r="C15" s="19"/>
      <c r="D15" s="19"/>
      <c r="E15" s="19"/>
    </row>
    <row r="16" customFormat="false" ht="18.95" hidden="false" customHeight="true" outlineLevel="0" collapsed="false">
      <c r="A16" s="19" t="s">
        <v>30</v>
      </c>
      <c r="B16" s="19"/>
      <c r="C16" s="19"/>
      <c r="D16" s="19"/>
      <c r="E16" s="19"/>
    </row>
    <row r="17" customFormat="false" ht="18.95" hidden="false" customHeight="true" outlineLevel="0" collapsed="false">
      <c r="A17" s="20" t="s">
        <v>31</v>
      </c>
      <c r="B17" s="20"/>
      <c r="C17" s="20"/>
      <c r="D17" s="20"/>
      <c r="E17" s="20"/>
    </row>
    <row r="18" customFormat="false" ht="18.95" hidden="false" customHeight="true" outlineLevel="0" collapsed="false">
      <c r="A18" s="19" t="s">
        <v>32</v>
      </c>
      <c r="B18" s="19"/>
      <c r="C18" s="19"/>
      <c r="D18" s="19"/>
      <c r="E18" s="19"/>
    </row>
    <row r="19" customFormat="false" ht="18.95" hidden="false" customHeight="true" outlineLevel="0" collapsed="false">
      <c r="A19" s="15" t="s">
        <v>33</v>
      </c>
      <c r="B19" s="15"/>
      <c r="C19" s="15"/>
      <c r="D19" s="15"/>
      <c r="E19" s="15"/>
    </row>
    <row r="20" customFormat="false" ht="18.95" hidden="false" customHeight="true" outlineLevel="0" collapsed="false">
      <c r="A20" s="19" t="s">
        <v>34</v>
      </c>
      <c r="B20" s="19"/>
      <c r="C20" s="19"/>
      <c r="D20" s="19"/>
      <c r="E20" s="19"/>
    </row>
    <row r="21" customFormat="false" ht="18.95" hidden="false" customHeight="true" outlineLevel="0" collapsed="false">
      <c r="A21" s="19" t="s">
        <v>35</v>
      </c>
      <c r="B21" s="19"/>
      <c r="C21" s="19"/>
      <c r="D21" s="19"/>
      <c r="E21" s="19"/>
    </row>
    <row r="22" customFormat="false" ht="18.95" hidden="false" customHeight="true" outlineLevel="0" collapsed="false">
      <c r="A22" s="19" t="s">
        <v>36</v>
      </c>
      <c r="B22" s="19"/>
      <c r="C22" s="19"/>
      <c r="D22" s="19"/>
      <c r="E22" s="19"/>
    </row>
    <row r="23" customFormat="false" ht="18.95" hidden="false" customHeight="true" outlineLevel="0" collapsed="false">
      <c r="A23" s="19" t="s">
        <v>37</v>
      </c>
      <c r="B23" s="19"/>
      <c r="C23" s="19"/>
      <c r="D23" s="19"/>
      <c r="E23" s="19"/>
    </row>
    <row r="24" customFormat="false" ht="18.95" hidden="false" customHeight="true" outlineLevel="0" collapsed="false">
      <c r="A24" s="19" t="s">
        <v>38</v>
      </c>
      <c r="B24" s="19"/>
      <c r="C24" s="19"/>
      <c r="D24" s="19"/>
      <c r="E24" s="19"/>
    </row>
    <row r="25" customFormat="false" ht="18.95" hidden="false" customHeight="true" outlineLevel="0" collapsed="false">
      <c r="A25" s="15" t="s">
        <v>39</v>
      </c>
      <c r="B25" s="15"/>
      <c r="C25" s="15"/>
      <c r="D25" s="15"/>
      <c r="E25" s="15"/>
    </row>
    <row r="26" customFormat="false" ht="18.95" hidden="false" customHeight="true" outlineLevel="0" collapsed="false">
      <c r="A26" s="19" t="s">
        <v>40</v>
      </c>
      <c r="B26" s="19"/>
      <c r="C26" s="19"/>
      <c r="D26" s="19"/>
      <c r="E26" s="19"/>
    </row>
    <row r="27" customFormat="false" ht="18.95" hidden="false" customHeight="true" outlineLevel="0" collapsed="false">
      <c r="A27" s="15" t="s">
        <v>41</v>
      </c>
      <c r="B27" s="15"/>
      <c r="C27" s="15"/>
      <c r="D27" s="15"/>
      <c r="E27" s="15"/>
    </row>
    <row r="28" customFormat="false" ht="18.95" hidden="false" customHeight="true" outlineLevel="0" collapsed="false">
      <c r="A28" s="19" t="s">
        <v>42</v>
      </c>
      <c r="B28" s="19"/>
      <c r="C28" s="19"/>
      <c r="D28" s="19"/>
      <c r="E28" s="19"/>
    </row>
    <row r="29" customFormat="false" ht="18.95" hidden="false" customHeight="true" outlineLevel="0" collapsed="false">
      <c r="A29" s="19" t="s">
        <v>43</v>
      </c>
      <c r="B29" s="19"/>
      <c r="C29" s="19"/>
      <c r="D29" s="19"/>
      <c r="E29" s="19"/>
    </row>
    <row r="30" customFormat="false" ht="18.95" hidden="false" customHeight="true" outlineLevel="0" collapsed="false">
      <c r="A30" s="19" t="s">
        <v>44</v>
      </c>
      <c r="B30" s="19"/>
      <c r="C30" s="19"/>
      <c r="D30" s="19"/>
      <c r="E30" s="19"/>
    </row>
    <row r="31" customFormat="false" ht="18.95" hidden="false" customHeight="true" outlineLevel="0" collapsed="false">
      <c r="A31" s="20" t="s">
        <v>45</v>
      </c>
      <c r="B31" s="20"/>
      <c r="C31" s="20"/>
      <c r="D31" s="20"/>
      <c r="E31" s="20"/>
    </row>
    <row r="32" customFormat="false" ht="18.95" hidden="false" customHeight="true" outlineLevel="0" collapsed="false">
      <c r="A32" s="21" t="s">
        <v>46</v>
      </c>
      <c r="B32" s="21"/>
      <c r="C32" s="21"/>
      <c r="D32" s="21"/>
      <c r="E32" s="21"/>
    </row>
    <row r="33" customFormat="false" ht="17.1" hidden="false" customHeight="true" outlineLevel="0" collapsed="false">
      <c r="A33" s="22" t="s">
        <v>47</v>
      </c>
      <c r="B33" s="22"/>
      <c r="C33" s="22"/>
      <c r="D33" s="22"/>
      <c r="E33" s="22"/>
    </row>
    <row r="34" customFormat="false" ht="17.1" hidden="false" customHeight="true" outlineLevel="0" collapsed="false">
      <c r="A34" s="23"/>
      <c r="B34" s="23"/>
      <c r="C34" s="23"/>
      <c r="D34" s="23"/>
      <c r="E34" s="23"/>
    </row>
    <row r="35" customFormat="false" ht="17.1" hidden="false" customHeight="true" outlineLevel="0" collapsed="false">
      <c r="A35" s="23"/>
      <c r="B35" s="23"/>
      <c r="C35" s="23"/>
      <c r="D35" s="23"/>
      <c r="E35" s="23"/>
    </row>
  </sheetData>
  <mergeCells count="27">
    <mergeCell ref="A3:E3"/>
    <mergeCell ref="A5:A6"/>
    <mergeCell ref="B5:B6"/>
    <mergeCell ref="C5:D5"/>
    <mergeCell ref="E5:E6"/>
    <mergeCell ref="E7:E8"/>
    <mergeCell ref="E9:E10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1.06319444444444" right="0.679861111111111" top="1.02847222222222" bottom="1.22013888888889" header="0.3937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7.1" zeroHeight="false" outlineLevelRow="0" outlineLevelCol="0"/>
  <cols>
    <col collapsed="false" customWidth="false" hidden="false" outlineLevel="0" max="1" min="1" style="24" width="8.88"/>
    <col collapsed="false" customWidth="true" hidden="false" outlineLevel="0" max="2" min="2" style="1" width="13.21"/>
    <col collapsed="false" customWidth="true" hidden="false" outlineLevel="0" max="3" min="3" style="1" width="14.55"/>
    <col collapsed="false" customWidth="true" hidden="false" outlineLevel="0" max="4" min="4" style="1" width="6.88"/>
    <col collapsed="false" customWidth="true" hidden="false" outlineLevel="0" max="5" min="5" style="1" width="7.33"/>
    <col collapsed="false" customWidth="true" hidden="false" outlineLevel="0" max="6" min="6" style="1" width="7.1"/>
    <col collapsed="false" customWidth="true" hidden="false" outlineLevel="0" max="7" min="7" style="1" width="7.33"/>
    <col collapsed="false" customWidth="true" hidden="false" outlineLevel="0" max="8" min="8" style="1" width="6.7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88"/>
    <col collapsed="false" customWidth="true" hidden="false" outlineLevel="0" max="13" min="12" style="1" width="9.77"/>
    <col collapsed="false" customWidth="true" hidden="false" outlineLevel="0" max="14" min="14" style="1" width="10.44"/>
    <col collapsed="false" customWidth="false" hidden="false" outlineLevel="0" max="15" min="15" style="1" width="8.88"/>
    <col collapsed="false" customWidth="true" hidden="false" outlineLevel="0" max="16" min="16" style="1" width="8.66"/>
    <col collapsed="false" customWidth="true" hidden="false" outlineLevel="0" max="17" min="17" style="1" width="9.55"/>
    <col collapsed="false" customWidth="true" hidden="false" outlineLevel="0" max="18" min="18" style="1" width="8.32"/>
    <col collapsed="false" customWidth="true" hidden="false" outlineLevel="0" max="19" min="19" style="1" width="9.44"/>
    <col collapsed="false" customWidth="true" hidden="false" outlineLevel="0" max="20" min="20" style="1" width="8.77"/>
    <col collapsed="false" customWidth="true" hidden="false" outlineLevel="0" max="21" min="21" style="1" width="8.66"/>
    <col collapsed="false" customWidth="true" hidden="false" outlineLevel="0" max="22" min="22" style="1" width="8.22"/>
    <col collapsed="false" customWidth="false" hidden="false" outlineLevel="0" max="257" min="23" style="1" width="8.88"/>
  </cols>
  <sheetData>
    <row r="1" s="5" customFormat="true" ht="12.95" hidden="false" customHeight="true" outlineLevel="0" collapsed="false">
      <c r="A1" s="25" t="s">
        <v>48</v>
      </c>
      <c r="N1" s="2" t="s">
        <v>49</v>
      </c>
      <c r="O1" s="25" t="s">
        <v>50</v>
      </c>
    </row>
    <row r="2" s="5" customFormat="tru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 t="s">
        <v>52</v>
      </c>
      <c r="I2" s="4"/>
      <c r="J2" s="4"/>
      <c r="K2" s="4"/>
      <c r="L2" s="4"/>
      <c r="M2" s="4"/>
      <c r="N2" s="4"/>
      <c r="O2" s="4" t="s">
        <v>53</v>
      </c>
      <c r="P2" s="4"/>
      <c r="Q2" s="4"/>
      <c r="R2" s="4"/>
      <c r="S2" s="4"/>
      <c r="T2" s="4"/>
      <c r="U2" s="4"/>
    </row>
    <row r="3" s="27" customFormat="true" ht="12.95" hidden="false" customHeight="true" outlineLevel="0" collapsed="false">
      <c r="A3" s="26" t="s">
        <v>54</v>
      </c>
      <c r="G3" s="28" t="s">
        <v>55</v>
      </c>
      <c r="H3" s="29" t="s">
        <v>56</v>
      </c>
      <c r="N3" s="28" t="s">
        <v>57</v>
      </c>
      <c r="O3" s="29" t="s">
        <v>56</v>
      </c>
      <c r="U3" s="2"/>
      <c r="V3" s="28" t="s">
        <v>57</v>
      </c>
    </row>
    <row r="4" s="27" customFormat="true" ht="20.1" hidden="false" customHeight="true" outlineLevel="0" collapsed="false">
      <c r="A4" s="8" t="s">
        <v>58</v>
      </c>
      <c r="B4" s="30" t="s">
        <v>59</v>
      </c>
      <c r="C4" s="30"/>
      <c r="D4" s="10" t="s">
        <v>60</v>
      </c>
      <c r="E4" s="10"/>
      <c r="F4" s="10"/>
      <c r="G4" s="10"/>
      <c r="H4" s="31" t="s">
        <v>58</v>
      </c>
      <c r="I4" s="32" t="s">
        <v>61</v>
      </c>
      <c r="J4" s="32" t="s">
        <v>62</v>
      </c>
      <c r="K4" s="32" t="s">
        <v>63</v>
      </c>
      <c r="L4" s="32" t="s">
        <v>64</v>
      </c>
      <c r="M4" s="32" t="s">
        <v>65</v>
      </c>
      <c r="N4" s="33" t="s">
        <v>66</v>
      </c>
      <c r="O4" s="31" t="s">
        <v>58</v>
      </c>
      <c r="P4" s="32" t="s">
        <v>67</v>
      </c>
      <c r="Q4" s="32" t="s">
        <v>68</v>
      </c>
      <c r="R4" s="32" t="s">
        <v>69</v>
      </c>
      <c r="S4" s="32" t="s">
        <v>70</v>
      </c>
      <c r="T4" s="32" t="s">
        <v>71</v>
      </c>
      <c r="U4" s="32" t="s">
        <v>72</v>
      </c>
      <c r="V4" s="34" t="s">
        <v>73</v>
      </c>
    </row>
    <row r="5" s="27" customFormat="true" ht="20.1" hidden="false" customHeight="true" outlineLevel="0" collapsed="false">
      <c r="A5" s="8"/>
      <c r="B5" s="35"/>
      <c r="C5" s="9" t="s">
        <v>74</v>
      </c>
      <c r="D5" s="9" t="s">
        <v>75</v>
      </c>
      <c r="E5" s="9"/>
      <c r="F5" s="10" t="s">
        <v>76</v>
      </c>
      <c r="G5" s="10"/>
      <c r="H5" s="31"/>
      <c r="I5" s="32"/>
      <c r="J5" s="32"/>
      <c r="K5" s="32"/>
      <c r="L5" s="32"/>
      <c r="M5" s="32"/>
      <c r="N5" s="33"/>
      <c r="O5" s="31"/>
      <c r="P5" s="32"/>
      <c r="Q5" s="32"/>
      <c r="R5" s="32"/>
      <c r="S5" s="32"/>
      <c r="T5" s="32"/>
      <c r="U5" s="32"/>
      <c r="V5" s="34"/>
    </row>
    <row r="6" s="27" customFormat="true" ht="14.25" hidden="false" customHeight="true" outlineLevel="0" collapsed="false">
      <c r="A6" s="36" t="s">
        <v>77</v>
      </c>
      <c r="B6" s="37" t="n">
        <v>740.9</v>
      </c>
      <c r="C6" s="37" t="n">
        <v>100</v>
      </c>
      <c r="D6" s="38" t="n">
        <v>1</v>
      </c>
      <c r="E6" s="38"/>
      <c r="F6" s="39" t="n">
        <v>8</v>
      </c>
      <c r="G6" s="39"/>
      <c r="H6" s="36" t="s">
        <v>77</v>
      </c>
      <c r="I6" s="40" t="n">
        <v>740902350</v>
      </c>
      <c r="J6" s="40" t="n">
        <v>35104161</v>
      </c>
      <c r="K6" s="40" t="n">
        <v>46596768</v>
      </c>
      <c r="L6" s="40" t="n">
        <v>2811952</v>
      </c>
      <c r="M6" s="40" t="n">
        <v>403980</v>
      </c>
      <c r="N6" s="40" t="n">
        <v>604732426</v>
      </c>
      <c r="O6" s="36" t="s">
        <v>77</v>
      </c>
      <c r="P6" s="40" t="n">
        <v>7627169</v>
      </c>
      <c r="Q6" s="40" t="n">
        <v>20073481</v>
      </c>
      <c r="R6" s="40" t="n">
        <v>384046</v>
      </c>
      <c r="S6" s="40" t="n">
        <v>11728742</v>
      </c>
      <c r="T6" s="40" t="n">
        <v>1294461</v>
      </c>
      <c r="U6" s="41" t="s">
        <v>78</v>
      </c>
      <c r="V6" s="40" t="n">
        <v>36707</v>
      </c>
    </row>
    <row r="7" s="27" customFormat="true" ht="14.25" hidden="false" customHeight="true" outlineLevel="0" collapsed="false">
      <c r="A7" s="36" t="s">
        <v>79</v>
      </c>
      <c r="B7" s="37" t="n">
        <v>740.89</v>
      </c>
      <c r="C7" s="37" t="n">
        <v>100</v>
      </c>
      <c r="D7" s="38" t="n">
        <v>1</v>
      </c>
      <c r="E7" s="38"/>
      <c r="F7" s="39" t="n">
        <v>8</v>
      </c>
      <c r="G7" s="39"/>
      <c r="H7" s="36" t="s">
        <v>79</v>
      </c>
      <c r="I7" s="40" t="n">
        <v>740893695</v>
      </c>
      <c r="J7" s="40" t="n">
        <v>34939205</v>
      </c>
      <c r="K7" s="40" t="n">
        <v>46530289</v>
      </c>
      <c r="L7" s="40" t="n">
        <v>2832140</v>
      </c>
      <c r="M7" s="40" t="n">
        <v>427070</v>
      </c>
      <c r="N7" s="40" t="n">
        <v>604654138</v>
      </c>
      <c r="O7" s="36" t="s">
        <v>79</v>
      </c>
      <c r="P7" s="40" t="n">
        <v>7673600</v>
      </c>
      <c r="Q7" s="40" t="n">
        <v>20077553</v>
      </c>
      <c r="R7" s="40" t="n">
        <v>454406</v>
      </c>
      <c r="S7" s="40" t="n">
        <v>11759114</v>
      </c>
      <c r="T7" s="40" t="n">
        <v>1294780</v>
      </c>
      <c r="U7" s="41" t="s">
        <v>78</v>
      </c>
      <c r="V7" s="40" t="n">
        <v>36707</v>
      </c>
    </row>
    <row r="8" s="27" customFormat="true" ht="14.25" hidden="false" customHeight="true" outlineLevel="0" collapsed="false">
      <c r="A8" s="36" t="s">
        <v>80</v>
      </c>
      <c r="B8" s="37" t="n">
        <v>740.92</v>
      </c>
      <c r="C8" s="37" t="n">
        <v>100</v>
      </c>
      <c r="D8" s="38" t="n">
        <v>1</v>
      </c>
      <c r="E8" s="38" t="n">
        <f aca="false">SUM(E11:E19)</f>
        <v>64</v>
      </c>
      <c r="F8" s="39" t="n">
        <v>8</v>
      </c>
      <c r="G8" s="39" t="n">
        <f aca="false">SUM(G11:G19)</f>
        <v>15</v>
      </c>
      <c r="H8" s="36" t="s">
        <v>80</v>
      </c>
      <c r="I8" s="42" t="n">
        <v>740926013.7</v>
      </c>
      <c r="J8" s="42" t="n">
        <v>34775076</v>
      </c>
      <c r="K8" s="42" t="n">
        <v>46450482.4</v>
      </c>
      <c r="L8" s="42" t="n">
        <v>2929482.5</v>
      </c>
      <c r="M8" s="42" t="n">
        <v>433644</v>
      </c>
      <c r="N8" s="42" t="n">
        <v>604593104</v>
      </c>
      <c r="O8" s="36" t="s">
        <v>80</v>
      </c>
      <c r="P8" s="42" t="n">
        <v>7753935.6</v>
      </c>
      <c r="Q8" s="42" t="n">
        <v>19938335.4</v>
      </c>
      <c r="R8" s="42" t="n">
        <v>526521.1</v>
      </c>
      <c r="S8" s="42" t="n">
        <v>11779597.6</v>
      </c>
      <c r="T8" s="42" t="n">
        <v>1293843</v>
      </c>
      <c r="U8" s="41" t="s">
        <v>78</v>
      </c>
      <c r="V8" s="42" t="n">
        <v>37437.1</v>
      </c>
    </row>
    <row r="9" s="27" customFormat="true" ht="14.25" hidden="false" customHeight="true" outlineLevel="0" collapsed="false">
      <c r="A9" s="36" t="s">
        <v>81</v>
      </c>
      <c r="B9" s="37" t="n">
        <v>740.97</v>
      </c>
      <c r="C9" s="37" t="n">
        <v>100</v>
      </c>
      <c r="D9" s="38" t="n">
        <v>1</v>
      </c>
      <c r="E9" s="38"/>
      <c r="F9" s="39" t="n">
        <v>8</v>
      </c>
      <c r="G9" s="39"/>
      <c r="H9" s="36" t="s">
        <v>81</v>
      </c>
      <c r="I9" s="43" t="n">
        <v>740968410.7</v>
      </c>
      <c r="J9" s="42" t="n">
        <v>34618411</v>
      </c>
      <c r="K9" s="42" t="n">
        <v>46465372.4</v>
      </c>
      <c r="L9" s="42" t="n">
        <v>2947324.5</v>
      </c>
      <c r="M9" s="42" t="n">
        <v>469034</v>
      </c>
      <c r="N9" s="42" t="n">
        <v>604618267</v>
      </c>
      <c r="O9" s="36" t="s">
        <v>81</v>
      </c>
      <c r="P9" s="42" t="n">
        <v>7791912.6</v>
      </c>
      <c r="Q9" s="42" t="n">
        <v>19904252.4</v>
      </c>
      <c r="R9" s="42" t="n">
        <v>525602.1</v>
      </c>
      <c r="S9" s="42" t="n">
        <v>11819045.6</v>
      </c>
      <c r="T9" s="42" t="n">
        <v>1292262</v>
      </c>
      <c r="U9" s="41" t="s">
        <v>78</v>
      </c>
      <c r="V9" s="42" t="n">
        <v>37437.1</v>
      </c>
    </row>
    <row r="10" s="27" customFormat="true" ht="14.25" hidden="false" customHeight="true" outlineLevel="0" collapsed="false">
      <c r="A10" s="44" t="n">
        <v>2001</v>
      </c>
      <c r="B10" s="37" t="n">
        <v>741.05</v>
      </c>
      <c r="C10" s="37" t="n">
        <v>100</v>
      </c>
      <c r="D10" s="38" t="n">
        <v>1</v>
      </c>
      <c r="E10" s="38"/>
      <c r="F10" s="39" t="n">
        <v>8</v>
      </c>
      <c r="G10" s="39"/>
      <c r="H10" s="44" t="n">
        <v>2001</v>
      </c>
      <c r="I10" s="42" t="n">
        <v>741054032.7</v>
      </c>
      <c r="J10" s="42" t="n">
        <v>34506388.5</v>
      </c>
      <c r="K10" s="42" t="n">
        <v>46452796</v>
      </c>
      <c r="L10" s="42" t="n">
        <v>2933291.4</v>
      </c>
      <c r="M10" s="42" t="n">
        <v>514612</v>
      </c>
      <c r="N10" s="42" t="n">
        <v>604488417</v>
      </c>
      <c r="O10" s="44" t="n">
        <v>2001</v>
      </c>
      <c r="P10" s="42" t="n">
        <v>7949304.6</v>
      </c>
      <c r="Q10" s="42" t="n">
        <v>19853750.4</v>
      </c>
      <c r="R10" s="42" t="n">
        <v>562846.1</v>
      </c>
      <c r="S10" s="42" t="n">
        <v>11848921.6</v>
      </c>
      <c r="T10" s="42" t="n">
        <v>1292595</v>
      </c>
      <c r="U10" s="41" t="s">
        <v>78</v>
      </c>
      <c r="V10" s="42" t="n">
        <v>37437.1</v>
      </c>
    </row>
    <row r="11" s="51" customFormat="true" ht="27" hidden="false" customHeight="true" outlineLevel="0" collapsed="false">
      <c r="A11" s="45" t="n">
        <v>2002</v>
      </c>
      <c r="B11" s="46" t="n">
        <f aca="false">SUM(B12:B20)</f>
        <v>741.06</v>
      </c>
      <c r="C11" s="46" t="n">
        <f aca="false">SUM(C12:C20)</f>
        <v>100</v>
      </c>
      <c r="D11" s="47" t="n">
        <f aca="false">SUM(D12:D20)</f>
        <v>1</v>
      </c>
      <c r="E11" s="47" t="n">
        <f aca="false">SUM(E13:E21)</f>
        <v>36</v>
      </c>
      <c r="F11" s="48" t="n">
        <f aca="false">SUM(F12:F20)</f>
        <v>8</v>
      </c>
      <c r="G11" s="48" t="n">
        <f aca="false">SUM(G13:G21)</f>
        <v>8</v>
      </c>
      <c r="H11" s="49" t="n">
        <v>2002</v>
      </c>
      <c r="I11" s="50" t="n">
        <f aca="false">SUM(I12:I20)</f>
        <v>741065022.7</v>
      </c>
      <c r="J11" s="50" t="n">
        <f aca="false">SUM(J12:J20)</f>
        <v>34416143.5</v>
      </c>
      <c r="K11" s="50" t="n">
        <f aca="false">SUM(K12:K20)</f>
        <v>46418346</v>
      </c>
      <c r="L11" s="50" t="n">
        <f aca="false">SUM(L12:L20)</f>
        <v>2911885.4</v>
      </c>
      <c r="M11" s="50" t="n">
        <f aca="false">SUM(M12:M20)</f>
        <v>526985</v>
      </c>
      <c r="N11" s="50" t="n">
        <f aca="false">SUM(N12:N20)</f>
        <v>604480399</v>
      </c>
      <c r="O11" s="49" t="n">
        <v>2002</v>
      </c>
      <c r="P11" s="50" t="n">
        <f aca="false">SUM(P12:P20)</f>
        <v>7958012.6</v>
      </c>
      <c r="Q11" s="50" t="n">
        <f aca="false">SUM(Q12:Q20)</f>
        <v>19846468.4</v>
      </c>
      <c r="R11" s="50" t="n">
        <f aca="false">SUM(R12:R20)</f>
        <v>594740.1</v>
      </c>
      <c r="S11" s="50" t="n">
        <f aca="false">SUM(S12:S20)</f>
        <v>11844978.6</v>
      </c>
      <c r="T11" s="50" t="n">
        <f aca="false">SUM(T12:T20)</f>
        <v>1290655</v>
      </c>
      <c r="U11" s="50" t="n">
        <f aca="false">SUM(U12:U20)</f>
        <v>38203</v>
      </c>
      <c r="V11" s="50" t="n">
        <f aca="false">SUM(V12:V20)</f>
        <v>37437.1</v>
      </c>
    </row>
    <row r="12" s="27" customFormat="true" ht="14.25" hidden="false" customHeight="true" outlineLevel="0" collapsed="false">
      <c r="A12" s="12" t="s">
        <v>82</v>
      </c>
      <c r="B12" s="37" t="n">
        <v>66.09</v>
      </c>
      <c r="C12" s="37" t="n">
        <f aca="false">B12/B11*100</f>
        <v>8.91830621002348</v>
      </c>
      <c r="D12" s="38" t="n">
        <v>1</v>
      </c>
      <c r="E12" s="38"/>
      <c r="F12" s="52" t="s">
        <v>83</v>
      </c>
      <c r="G12" s="52"/>
      <c r="H12" s="12" t="s">
        <v>82</v>
      </c>
      <c r="I12" s="42" t="n">
        <f aca="false">SUM(J12:N12,I30:N30,P12:V12,P30:V30)</f>
        <v>66092041.7</v>
      </c>
      <c r="J12" s="42" t="n">
        <v>4428841</v>
      </c>
      <c r="K12" s="42" t="n">
        <v>4876367</v>
      </c>
      <c r="L12" s="42" t="n">
        <v>665569</v>
      </c>
      <c r="M12" s="42" t="n">
        <v>40212</v>
      </c>
      <c r="N12" s="42" t="n">
        <v>48879665</v>
      </c>
      <c r="O12" s="12" t="s">
        <v>82</v>
      </c>
      <c r="P12" s="42" t="n">
        <v>1048611.7</v>
      </c>
      <c r="Q12" s="42" t="n">
        <v>2552235</v>
      </c>
      <c r="R12" s="42" t="n">
        <v>82305</v>
      </c>
      <c r="S12" s="42" t="n">
        <v>1471133.4</v>
      </c>
      <c r="T12" s="42" t="n">
        <v>97272</v>
      </c>
      <c r="U12" s="42" t="n">
        <v>21437</v>
      </c>
      <c r="V12" s="42" t="n">
        <v>9674.1</v>
      </c>
    </row>
    <row r="13" s="27" customFormat="true" ht="14.25" hidden="false" customHeight="true" outlineLevel="0" collapsed="false">
      <c r="A13" s="12" t="s">
        <v>84</v>
      </c>
      <c r="B13" s="37" t="n">
        <v>36.83</v>
      </c>
      <c r="C13" s="37" t="n">
        <f aca="false">B13/B11*100</f>
        <v>4.96990796966507</v>
      </c>
      <c r="D13" s="52" t="s">
        <v>83</v>
      </c>
      <c r="E13" s="52" t="n">
        <v>1</v>
      </c>
      <c r="F13" s="38" t="n">
        <v>1</v>
      </c>
      <c r="G13" s="38" t="n">
        <v>1</v>
      </c>
      <c r="H13" s="12" t="s">
        <v>84</v>
      </c>
      <c r="I13" s="42" t="n">
        <f aca="false">SUM(J13:N13,I31:N31,P13:V13,P31:V31)</f>
        <v>36826905</v>
      </c>
      <c r="J13" s="42" t="n">
        <v>2994904</v>
      </c>
      <c r="K13" s="42" t="n">
        <v>3521842</v>
      </c>
      <c r="L13" s="42" t="n">
        <v>227603</v>
      </c>
      <c r="M13" s="42" t="n">
        <v>30226</v>
      </c>
      <c r="N13" s="42" t="n">
        <v>25665867</v>
      </c>
      <c r="O13" s="12" t="s">
        <v>84</v>
      </c>
      <c r="P13" s="42" t="n">
        <v>716516</v>
      </c>
      <c r="Q13" s="42" t="n">
        <v>1248616</v>
      </c>
      <c r="R13" s="42" t="n">
        <v>101925</v>
      </c>
      <c r="S13" s="42" t="n">
        <v>760064</v>
      </c>
      <c r="T13" s="42" t="n">
        <v>33555</v>
      </c>
      <c r="U13" s="53" t="s">
        <v>83</v>
      </c>
      <c r="V13" s="54" t="s">
        <v>83</v>
      </c>
    </row>
    <row r="14" s="27" customFormat="true" ht="14.25" hidden="false" customHeight="true" outlineLevel="0" collapsed="false">
      <c r="A14" s="12" t="s">
        <v>85</v>
      </c>
      <c r="B14" s="37" t="n">
        <v>73.28</v>
      </c>
      <c r="C14" s="37" t="n">
        <f aca="false">B14/B11*100</f>
        <v>9.88853804010472</v>
      </c>
      <c r="D14" s="52" t="s">
        <v>83</v>
      </c>
      <c r="E14" s="52" t="n">
        <v>2</v>
      </c>
      <c r="F14" s="38" t="n">
        <v>1</v>
      </c>
      <c r="G14" s="38" t="n">
        <v>1</v>
      </c>
      <c r="H14" s="12" t="s">
        <v>85</v>
      </c>
      <c r="I14" s="42" t="n">
        <f aca="false">SUM(J14:N14,I32:N32,P14:V14,P32:V32)</f>
        <v>73283018</v>
      </c>
      <c r="J14" s="42" t="n">
        <v>2431688</v>
      </c>
      <c r="K14" s="42" t="n">
        <v>5071031</v>
      </c>
      <c r="L14" s="42" t="n">
        <v>21013</v>
      </c>
      <c r="M14" s="42" t="n">
        <v>113786</v>
      </c>
      <c r="N14" s="42" t="n">
        <v>61270202</v>
      </c>
      <c r="O14" s="12" t="s">
        <v>85</v>
      </c>
      <c r="P14" s="42" t="n">
        <v>637144</v>
      </c>
      <c r="Q14" s="42" t="n">
        <v>1401896</v>
      </c>
      <c r="R14" s="42" t="n">
        <v>15265</v>
      </c>
      <c r="S14" s="42" t="n">
        <v>1012100</v>
      </c>
      <c r="T14" s="42" t="n">
        <v>326746</v>
      </c>
      <c r="U14" s="55" t="n">
        <v>14991</v>
      </c>
      <c r="V14" s="54" t="s">
        <v>83</v>
      </c>
    </row>
    <row r="15" s="27" customFormat="true" ht="14.25" hidden="false" customHeight="true" outlineLevel="0" collapsed="false">
      <c r="A15" s="12" t="s">
        <v>86</v>
      </c>
      <c r="B15" s="37" t="n">
        <v>72.92</v>
      </c>
      <c r="C15" s="37" t="n">
        <f aca="false">B15/B11*100</f>
        <v>9.83995897768062</v>
      </c>
      <c r="D15" s="52" t="s">
        <v>83</v>
      </c>
      <c r="E15" s="52" t="n">
        <v>3</v>
      </c>
      <c r="F15" s="38" t="n">
        <v>1</v>
      </c>
      <c r="G15" s="38" t="n">
        <v>1</v>
      </c>
      <c r="H15" s="12" t="s">
        <v>86</v>
      </c>
      <c r="I15" s="42" t="n">
        <f aca="false">SUM(J15:N15,I33:N33,P15:V15,P33:V33)</f>
        <v>72918040</v>
      </c>
      <c r="J15" s="42" t="n">
        <v>3860720</v>
      </c>
      <c r="K15" s="42" t="n">
        <v>3666324</v>
      </c>
      <c r="L15" s="42" t="n">
        <v>296870</v>
      </c>
      <c r="M15" s="42" t="n">
        <v>11559</v>
      </c>
      <c r="N15" s="42" t="n">
        <v>60739815</v>
      </c>
      <c r="O15" s="12" t="s">
        <v>86</v>
      </c>
      <c r="P15" s="42" t="n">
        <v>603551</v>
      </c>
      <c r="Q15" s="42" t="n">
        <v>1683797</v>
      </c>
      <c r="R15" s="42" t="n">
        <v>73732</v>
      </c>
      <c r="S15" s="42" t="n">
        <v>1148096</v>
      </c>
      <c r="T15" s="42" t="n">
        <v>108158</v>
      </c>
      <c r="U15" s="56" t="s">
        <v>83</v>
      </c>
      <c r="V15" s="42" t="n">
        <v>452</v>
      </c>
    </row>
    <row r="16" s="27" customFormat="true" ht="14.25" hidden="false" customHeight="true" outlineLevel="0" collapsed="false">
      <c r="A16" s="12" t="s">
        <v>87</v>
      </c>
      <c r="B16" s="37" t="n">
        <v>150.27</v>
      </c>
      <c r="C16" s="37" t="n">
        <f aca="false">B16/B11*100</f>
        <v>20.2777103068577</v>
      </c>
      <c r="D16" s="52" t="s">
        <v>83</v>
      </c>
      <c r="E16" s="52" t="n">
        <v>4</v>
      </c>
      <c r="F16" s="38" t="n">
        <v>1</v>
      </c>
      <c r="G16" s="38" t="n">
        <v>1</v>
      </c>
      <c r="H16" s="12" t="s">
        <v>87</v>
      </c>
      <c r="I16" s="42" t="n">
        <f aca="false">SUM(J16:N16,I34:N34,P16:V16,P34:V34)</f>
        <v>150270266</v>
      </c>
      <c r="J16" s="42" t="n">
        <v>6868165</v>
      </c>
      <c r="K16" s="42" t="n">
        <v>4509753</v>
      </c>
      <c r="L16" s="42" t="n">
        <v>427941</v>
      </c>
      <c r="M16" s="42" t="n">
        <v>118148</v>
      </c>
      <c r="N16" s="42" t="n">
        <v>130188759</v>
      </c>
      <c r="O16" s="12" t="s">
        <v>87</v>
      </c>
      <c r="P16" s="42" t="n">
        <v>881705</v>
      </c>
      <c r="Q16" s="42" t="n">
        <v>4596469</v>
      </c>
      <c r="R16" s="42" t="n">
        <v>46232</v>
      </c>
      <c r="S16" s="42" t="n">
        <v>1538753</v>
      </c>
      <c r="T16" s="42" t="n">
        <v>34166</v>
      </c>
      <c r="U16" s="56" t="s">
        <v>83</v>
      </c>
      <c r="V16" s="53" t="s">
        <v>83</v>
      </c>
    </row>
    <row r="17" s="27" customFormat="true" ht="14.25" hidden="false" customHeight="true" outlineLevel="0" collapsed="false">
      <c r="A17" s="12" t="s">
        <v>88</v>
      </c>
      <c r="B17" s="37" t="n">
        <v>59.36</v>
      </c>
      <c r="C17" s="37" t="n">
        <f aca="false">B17/B11*100</f>
        <v>8.01014762637303</v>
      </c>
      <c r="D17" s="52" t="s">
        <v>83</v>
      </c>
      <c r="E17" s="52" t="n">
        <v>5</v>
      </c>
      <c r="F17" s="38" t="n">
        <v>1</v>
      </c>
      <c r="G17" s="38" t="n">
        <v>1</v>
      </c>
      <c r="H17" s="12" t="s">
        <v>88</v>
      </c>
      <c r="I17" s="42" t="n">
        <f aca="false">SUM(J17:N17,I35:N35,P17:V17,P35:V35)</f>
        <v>59357767</v>
      </c>
      <c r="J17" s="42" t="n">
        <v>2798958</v>
      </c>
      <c r="K17" s="42" t="n">
        <v>4266728</v>
      </c>
      <c r="L17" s="42" t="n">
        <v>86697</v>
      </c>
      <c r="M17" s="42" t="n">
        <v>73389</v>
      </c>
      <c r="N17" s="42" t="n">
        <v>47424728</v>
      </c>
      <c r="O17" s="12" t="s">
        <v>88</v>
      </c>
      <c r="P17" s="42" t="n">
        <v>762941</v>
      </c>
      <c r="Q17" s="42" t="n">
        <v>1594780</v>
      </c>
      <c r="R17" s="42" t="n">
        <v>22967</v>
      </c>
      <c r="S17" s="42" t="n">
        <v>1336185</v>
      </c>
      <c r="T17" s="42" t="n">
        <v>27787</v>
      </c>
      <c r="U17" s="56" t="s">
        <v>83</v>
      </c>
      <c r="V17" s="42" t="n">
        <v>8094</v>
      </c>
    </row>
    <row r="18" s="27" customFormat="true" ht="14.25" hidden="false" customHeight="true" outlineLevel="0" collapsed="false">
      <c r="A18" s="12" t="s">
        <v>89</v>
      </c>
      <c r="B18" s="37" t="n">
        <v>63.97</v>
      </c>
      <c r="C18" s="37" t="n">
        <f aca="false">B18/B11*100</f>
        <v>8.63222950908159</v>
      </c>
      <c r="D18" s="52" t="s">
        <v>83</v>
      </c>
      <c r="E18" s="52" t="n">
        <v>6</v>
      </c>
      <c r="F18" s="38" t="n">
        <v>1</v>
      </c>
      <c r="G18" s="38" t="n">
        <v>1</v>
      </c>
      <c r="H18" s="12" t="s">
        <v>89</v>
      </c>
      <c r="I18" s="42" t="n">
        <f aca="false">SUM(J18:N18,I36:N36,P18:V18,P36:V36)</f>
        <v>63974333.5</v>
      </c>
      <c r="J18" s="42" t="n">
        <v>2940654</v>
      </c>
      <c r="K18" s="42" t="n">
        <v>4121521.5</v>
      </c>
      <c r="L18" s="42" t="n">
        <v>493625</v>
      </c>
      <c r="M18" s="42" t="n">
        <v>39600</v>
      </c>
      <c r="N18" s="42" t="n">
        <v>50409048</v>
      </c>
      <c r="O18" s="12" t="s">
        <v>89</v>
      </c>
      <c r="P18" s="42" t="n">
        <v>892656.4</v>
      </c>
      <c r="Q18" s="42" t="n">
        <v>2137841</v>
      </c>
      <c r="R18" s="42" t="n">
        <v>72309</v>
      </c>
      <c r="S18" s="42" t="n">
        <v>1087155.6</v>
      </c>
      <c r="T18" s="42" t="n">
        <v>408629</v>
      </c>
      <c r="U18" s="56" t="s">
        <v>83</v>
      </c>
      <c r="V18" s="42" t="n">
        <v>18886</v>
      </c>
    </row>
    <row r="19" s="27" customFormat="true" ht="14.25" hidden="false" customHeight="true" outlineLevel="0" collapsed="false">
      <c r="A19" s="12" t="s">
        <v>90</v>
      </c>
      <c r="B19" s="37" t="n">
        <v>66.06</v>
      </c>
      <c r="C19" s="37" t="n">
        <f aca="false">B19/B11*100</f>
        <v>8.91425795482147</v>
      </c>
      <c r="D19" s="52" t="s">
        <v>83</v>
      </c>
      <c r="E19" s="52" t="n">
        <v>7</v>
      </c>
      <c r="F19" s="38" t="n">
        <v>1</v>
      </c>
      <c r="G19" s="38" t="n">
        <v>1</v>
      </c>
      <c r="H19" s="12" t="s">
        <v>90</v>
      </c>
      <c r="I19" s="42" t="n">
        <f aca="false">SUM(J19:N19,I37:N37,P19:V19,P37:V37)</f>
        <v>66058274.5</v>
      </c>
      <c r="J19" s="42" t="n">
        <v>2419328.5</v>
      </c>
      <c r="K19" s="42" t="n">
        <v>11869119.5</v>
      </c>
      <c r="L19" s="42" t="n">
        <v>516705.4</v>
      </c>
      <c r="M19" s="42" t="n">
        <v>42882</v>
      </c>
      <c r="N19" s="42" t="n">
        <v>45658588</v>
      </c>
      <c r="O19" s="12" t="s">
        <v>90</v>
      </c>
      <c r="P19" s="42" t="n">
        <v>1176974.5</v>
      </c>
      <c r="Q19" s="42" t="n">
        <v>1232261.4</v>
      </c>
      <c r="R19" s="42" t="n">
        <v>178358.1</v>
      </c>
      <c r="S19" s="42" t="n">
        <v>1685876.6</v>
      </c>
      <c r="T19" s="42" t="n">
        <v>133105</v>
      </c>
      <c r="U19" s="55" t="n">
        <v>1775</v>
      </c>
      <c r="V19" s="42" t="n">
        <v>331</v>
      </c>
    </row>
    <row r="20" s="27" customFormat="true" ht="14.25" hidden="false" customHeight="true" outlineLevel="0" collapsed="false">
      <c r="A20" s="16" t="s">
        <v>91</v>
      </c>
      <c r="B20" s="57" t="n">
        <v>152.28</v>
      </c>
      <c r="C20" s="57" t="n">
        <f aca="false">B20/B11*100</f>
        <v>20.5489434053923</v>
      </c>
      <c r="D20" s="58" t="s">
        <v>83</v>
      </c>
      <c r="E20" s="58" t="n">
        <v>8</v>
      </c>
      <c r="F20" s="59" t="n">
        <v>1</v>
      </c>
      <c r="G20" s="59" t="n">
        <v>1</v>
      </c>
      <c r="H20" s="16" t="s">
        <v>91</v>
      </c>
      <c r="I20" s="42" t="n">
        <f aca="false">SUM(J20:N20,I38:N38,P20:V20,P38:V38)</f>
        <v>152284377</v>
      </c>
      <c r="J20" s="42" t="n">
        <v>5672885</v>
      </c>
      <c r="K20" s="60" t="n">
        <v>4515660</v>
      </c>
      <c r="L20" s="42" t="n">
        <v>175862</v>
      </c>
      <c r="M20" s="42" t="n">
        <v>57183</v>
      </c>
      <c r="N20" s="42" t="n">
        <v>134243727</v>
      </c>
      <c r="O20" s="16" t="s">
        <v>91</v>
      </c>
      <c r="P20" s="42" t="n">
        <v>1237913</v>
      </c>
      <c r="Q20" s="61" t="n">
        <v>3398573</v>
      </c>
      <c r="R20" s="42" t="n">
        <v>1647</v>
      </c>
      <c r="S20" s="61" t="n">
        <v>1805615</v>
      </c>
      <c r="T20" s="61" t="n">
        <v>121237</v>
      </c>
      <c r="U20" s="62" t="s">
        <v>83</v>
      </c>
      <c r="V20" s="62" t="s">
        <v>83</v>
      </c>
    </row>
    <row r="21" s="27" customFormat="true" ht="57.95" hidden="false" customHeight="true" outlineLevel="0" collapsed="false">
      <c r="A21" s="63" t="s">
        <v>92</v>
      </c>
      <c r="B21" s="63"/>
      <c r="C21" s="63"/>
      <c r="D21" s="63"/>
      <c r="E21" s="63"/>
      <c r="F21" s="63"/>
      <c r="G21" s="63"/>
      <c r="H21" s="63" t="s">
        <v>92</v>
      </c>
      <c r="I21" s="63"/>
      <c r="J21" s="63"/>
      <c r="K21" s="63"/>
      <c r="L21" s="63"/>
      <c r="M21" s="63"/>
      <c r="N21" s="63"/>
      <c r="O21" s="14" t="s">
        <v>92</v>
      </c>
      <c r="P21" s="14"/>
      <c r="Q21" s="14"/>
      <c r="R21" s="14"/>
      <c r="S21" s="14"/>
      <c r="T21" s="14"/>
      <c r="U21" s="14"/>
    </row>
    <row r="22" s="27" customFormat="true" ht="20.1" hidden="false" customHeight="true" outlineLevel="0" collapsed="false">
      <c r="A22" s="31" t="s">
        <v>58</v>
      </c>
      <c r="B22" s="64" t="s">
        <v>93</v>
      </c>
      <c r="C22" s="64"/>
      <c r="D22" s="64" t="s">
        <v>94</v>
      </c>
      <c r="E22" s="34" t="s">
        <v>95</v>
      </c>
      <c r="F22" s="34"/>
      <c r="G22" s="34"/>
      <c r="H22" s="31" t="s">
        <v>58</v>
      </c>
      <c r="I22" s="64" t="s">
        <v>96</v>
      </c>
      <c r="J22" s="64" t="s">
        <v>97</v>
      </c>
      <c r="K22" s="64" t="s">
        <v>98</v>
      </c>
      <c r="L22" s="64" t="s">
        <v>99</v>
      </c>
      <c r="M22" s="64" t="s">
        <v>100</v>
      </c>
      <c r="N22" s="34" t="s">
        <v>101</v>
      </c>
      <c r="O22" s="31" t="s">
        <v>58</v>
      </c>
      <c r="P22" s="64" t="s">
        <v>102</v>
      </c>
      <c r="Q22" s="64" t="s">
        <v>103</v>
      </c>
      <c r="R22" s="64" t="s">
        <v>104</v>
      </c>
      <c r="S22" s="64" t="s">
        <v>105</v>
      </c>
      <c r="T22" s="64" t="s">
        <v>106</v>
      </c>
      <c r="U22" s="64" t="s">
        <v>107</v>
      </c>
      <c r="V22" s="34" t="s">
        <v>108</v>
      </c>
    </row>
    <row r="23" s="27" customFormat="true" ht="20.1" hidden="false" customHeight="true" outlineLevel="0" collapsed="false">
      <c r="A23" s="31"/>
      <c r="B23" s="64" t="s">
        <v>109</v>
      </c>
      <c r="C23" s="64" t="s">
        <v>110</v>
      </c>
      <c r="D23" s="64"/>
      <c r="E23" s="64" t="s">
        <v>111</v>
      </c>
      <c r="F23" s="64" t="s">
        <v>112</v>
      </c>
      <c r="G23" s="34" t="s">
        <v>113</v>
      </c>
      <c r="H23" s="31"/>
      <c r="I23" s="64"/>
      <c r="J23" s="64"/>
      <c r="K23" s="64"/>
      <c r="L23" s="64"/>
      <c r="M23" s="64"/>
      <c r="N23" s="34"/>
      <c r="O23" s="31"/>
      <c r="P23" s="64"/>
      <c r="Q23" s="64"/>
      <c r="R23" s="64"/>
      <c r="S23" s="64"/>
      <c r="T23" s="64"/>
      <c r="U23" s="64"/>
      <c r="V23" s="34"/>
    </row>
    <row r="24" s="27" customFormat="true" ht="14.25" hidden="false" customHeight="true" outlineLevel="0" collapsed="false">
      <c r="A24" s="36" t="s">
        <v>77</v>
      </c>
      <c r="B24" s="27" t="n">
        <v>204</v>
      </c>
      <c r="C24" s="27" t="n">
        <v>118</v>
      </c>
      <c r="D24" s="27" t="n">
        <v>878</v>
      </c>
      <c r="E24" s="27" t="n">
        <v>0</v>
      </c>
      <c r="F24" s="27" t="n">
        <v>0</v>
      </c>
      <c r="G24" s="27" t="n">
        <v>2</v>
      </c>
      <c r="H24" s="36" t="s">
        <v>77</v>
      </c>
      <c r="I24" s="40" t="n">
        <v>6431767</v>
      </c>
      <c r="J24" s="40" t="n">
        <v>199666</v>
      </c>
      <c r="K24" s="40" t="n">
        <v>677034</v>
      </c>
      <c r="L24" s="41" t="s">
        <v>78</v>
      </c>
      <c r="M24" s="41" t="s">
        <v>78</v>
      </c>
      <c r="N24" s="41" t="s">
        <v>78</v>
      </c>
      <c r="O24" s="36" t="s">
        <v>77</v>
      </c>
      <c r="P24" s="40" t="n">
        <v>1500</v>
      </c>
      <c r="Q24" s="56" t="s">
        <v>83</v>
      </c>
      <c r="R24" s="56" t="s">
        <v>83</v>
      </c>
      <c r="S24" s="40" t="n">
        <v>127377</v>
      </c>
      <c r="T24" s="56" t="s">
        <v>83</v>
      </c>
      <c r="U24" s="40" t="n">
        <v>1888532</v>
      </c>
      <c r="V24" s="40" t="n">
        <v>782581</v>
      </c>
    </row>
    <row r="25" s="27" customFormat="true" ht="14.25" hidden="false" customHeight="true" outlineLevel="0" collapsed="false">
      <c r="A25" s="36" t="s">
        <v>79</v>
      </c>
      <c r="B25" s="27" t="n">
        <v>204</v>
      </c>
      <c r="C25" s="27" t="n">
        <v>118</v>
      </c>
      <c r="D25" s="27" t="n">
        <v>881</v>
      </c>
      <c r="E25" s="27" t="n">
        <v>0</v>
      </c>
      <c r="F25" s="27" t="n">
        <v>0</v>
      </c>
      <c r="G25" s="27" t="n">
        <v>2</v>
      </c>
      <c r="H25" s="36" t="s">
        <v>79</v>
      </c>
      <c r="I25" s="40" t="n">
        <v>6499617</v>
      </c>
      <c r="J25" s="40" t="n">
        <v>206603</v>
      </c>
      <c r="K25" s="40" t="n">
        <v>677034</v>
      </c>
      <c r="L25" s="41" t="s">
        <v>78</v>
      </c>
      <c r="M25" s="41" t="s">
        <v>78</v>
      </c>
      <c r="N25" s="41" t="s">
        <v>78</v>
      </c>
      <c r="O25" s="36" t="s">
        <v>79</v>
      </c>
      <c r="P25" s="40" t="n">
        <v>1500</v>
      </c>
      <c r="Q25" s="56" t="s">
        <v>83</v>
      </c>
      <c r="R25" s="56" t="s">
        <v>83</v>
      </c>
      <c r="S25" s="40" t="n">
        <v>134972</v>
      </c>
      <c r="T25" s="56" t="s">
        <v>83</v>
      </c>
      <c r="U25" s="40" t="n">
        <v>1882602</v>
      </c>
      <c r="V25" s="40" t="n">
        <v>812366</v>
      </c>
    </row>
    <row r="26" s="51" customFormat="true" ht="14.25" hidden="false" customHeight="true" outlineLevel="0" collapsed="false">
      <c r="A26" s="36" t="s">
        <v>80</v>
      </c>
      <c r="B26" s="27" t="n">
        <v>204</v>
      </c>
      <c r="C26" s="27" t="n">
        <v>118</v>
      </c>
      <c r="D26" s="27" t="n">
        <v>881</v>
      </c>
      <c r="E26" s="27" t="n">
        <v>0</v>
      </c>
      <c r="F26" s="27" t="n">
        <v>0</v>
      </c>
      <c r="G26" s="27" t="n">
        <v>2</v>
      </c>
      <c r="H26" s="36" t="s">
        <v>80</v>
      </c>
      <c r="I26" s="42" t="n">
        <v>6555942.5</v>
      </c>
      <c r="J26" s="42" t="n">
        <v>333938.7</v>
      </c>
      <c r="K26" s="42" t="n">
        <v>676722</v>
      </c>
      <c r="L26" s="41" t="s">
        <v>78</v>
      </c>
      <c r="M26" s="41" t="s">
        <v>78</v>
      </c>
      <c r="N26" s="41" t="s">
        <v>78</v>
      </c>
      <c r="O26" s="36" t="s">
        <v>80</v>
      </c>
      <c r="P26" s="42" t="n">
        <v>1500.1</v>
      </c>
      <c r="Q26" s="56" t="s">
        <v>83</v>
      </c>
      <c r="R26" s="56" t="s">
        <v>83</v>
      </c>
      <c r="S26" s="42" t="n">
        <v>137066</v>
      </c>
      <c r="T26" s="56" t="s">
        <v>83</v>
      </c>
      <c r="U26" s="42" t="n">
        <v>1875557</v>
      </c>
      <c r="V26" s="42" t="n">
        <v>833828.7</v>
      </c>
    </row>
    <row r="27" s="51" customFormat="true" ht="14.25" hidden="false" customHeight="true" outlineLevel="0" collapsed="false">
      <c r="A27" s="36" t="s">
        <v>81</v>
      </c>
      <c r="B27" s="27" t="n">
        <v>204</v>
      </c>
      <c r="C27" s="27" t="n">
        <v>118</v>
      </c>
      <c r="D27" s="27" t="n">
        <v>881</v>
      </c>
      <c r="E27" s="27" t="n">
        <v>0</v>
      </c>
      <c r="F27" s="27" t="n">
        <v>0</v>
      </c>
      <c r="G27" s="27" t="n">
        <v>2</v>
      </c>
      <c r="H27" s="36" t="s">
        <v>81</v>
      </c>
      <c r="I27" s="42" t="n">
        <v>6597654.5</v>
      </c>
      <c r="J27" s="42" t="n">
        <v>337522.7</v>
      </c>
      <c r="K27" s="42" t="n">
        <v>676722</v>
      </c>
      <c r="L27" s="41" t="s">
        <v>78</v>
      </c>
      <c r="M27" s="41" t="s">
        <v>78</v>
      </c>
      <c r="N27" s="41" t="s">
        <v>78</v>
      </c>
      <c r="O27" s="36" t="s">
        <v>81</v>
      </c>
      <c r="P27" s="42" t="n">
        <v>1500.1</v>
      </c>
      <c r="Q27" s="56" t="s">
        <v>83</v>
      </c>
      <c r="R27" s="56" t="s">
        <v>83</v>
      </c>
      <c r="S27" s="42" t="n">
        <v>138017</v>
      </c>
      <c r="T27" s="56" t="s">
        <v>83</v>
      </c>
      <c r="U27" s="42" t="n">
        <v>1875540</v>
      </c>
      <c r="V27" s="42" t="n">
        <v>852533.7</v>
      </c>
    </row>
    <row r="28" s="51" customFormat="true" ht="14.25" hidden="false" customHeight="true" outlineLevel="0" collapsed="false">
      <c r="A28" s="44" t="n">
        <v>2001</v>
      </c>
      <c r="B28" s="27" t="n">
        <v>204</v>
      </c>
      <c r="C28" s="27" t="n">
        <v>118</v>
      </c>
      <c r="D28" s="27" t="n">
        <v>881</v>
      </c>
      <c r="E28" s="27" t="n">
        <v>0</v>
      </c>
      <c r="F28" s="27" t="n">
        <v>0</v>
      </c>
      <c r="G28" s="27" t="n">
        <v>2</v>
      </c>
      <c r="H28" s="44" t="n">
        <v>2001</v>
      </c>
      <c r="I28" s="42" t="n">
        <v>6620943.5</v>
      </c>
      <c r="J28" s="42" t="n">
        <v>362431.7</v>
      </c>
      <c r="K28" s="42" t="n">
        <v>678824</v>
      </c>
      <c r="L28" s="41" t="s">
        <v>78</v>
      </c>
      <c r="M28" s="41" t="s">
        <v>78</v>
      </c>
      <c r="N28" s="41" t="s">
        <v>78</v>
      </c>
      <c r="O28" s="36" t="s">
        <v>114</v>
      </c>
      <c r="P28" s="42" t="n">
        <v>1500.1</v>
      </c>
      <c r="Q28" s="41" t="n">
        <v>62120</v>
      </c>
      <c r="R28" s="56" t="s">
        <v>83</v>
      </c>
      <c r="S28" s="42" t="n">
        <v>139399</v>
      </c>
      <c r="T28" s="56" t="s">
        <v>83</v>
      </c>
      <c r="U28" s="42" t="n">
        <v>1870905</v>
      </c>
      <c r="V28" s="42" t="n">
        <v>877549.7</v>
      </c>
    </row>
    <row r="29" s="51" customFormat="true" ht="27" hidden="false" customHeight="true" outlineLevel="0" collapsed="false">
      <c r="A29" s="49" t="n">
        <v>2002</v>
      </c>
      <c r="B29" s="51" t="n">
        <f aca="false">SUM(B30:B38)</f>
        <v>204</v>
      </c>
      <c r="C29" s="51" t="n">
        <f aca="false">SUM(C30:C38)</f>
        <v>118</v>
      </c>
      <c r="D29" s="51" t="n">
        <f aca="false">SUM(D30:D38)</f>
        <v>881</v>
      </c>
      <c r="E29" s="51" t="n">
        <f aca="false">SUM(E30:E38)</f>
        <v>0</v>
      </c>
      <c r="F29" s="51" t="n">
        <f aca="false">SUM(F30:F38)</f>
        <v>0</v>
      </c>
      <c r="G29" s="51" t="n">
        <f aca="false">SUM(G30:G38)</f>
        <v>2</v>
      </c>
      <c r="H29" s="49" t="n">
        <v>2002</v>
      </c>
      <c r="I29" s="50" t="n">
        <f aca="false">SUM(I30:I38)</f>
        <v>6654497.5</v>
      </c>
      <c r="J29" s="50" t="n">
        <f aca="false">SUM(J30:J38)</f>
        <v>367125.7</v>
      </c>
      <c r="K29" s="50" t="n">
        <f aca="false">SUM(K30:K38)</f>
        <v>678824</v>
      </c>
      <c r="L29" s="50" t="n">
        <f aca="false">SUM(L30:L38)</f>
        <v>6149</v>
      </c>
      <c r="M29" s="50" t="n">
        <f aca="false">SUM(M30:M38)</f>
        <v>12698</v>
      </c>
      <c r="N29" s="50" t="n">
        <f aca="false">SUM(N30:N38)</f>
        <v>56163</v>
      </c>
      <c r="O29" s="65" t="s">
        <v>115</v>
      </c>
      <c r="P29" s="50" t="n">
        <f aca="false">SUM(P30:P38)</f>
        <v>1500.1</v>
      </c>
      <c r="Q29" s="66" t="n">
        <f aca="false">SUM(Q30:Q38)</f>
        <v>62120</v>
      </c>
      <c r="R29" s="67" t="s">
        <v>83</v>
      </c>
      <c r="S29" s="50" t="n">
        <f aca="false">SUM(S30:S38)</f>
        <v>139399</v>
      </c>
      <c r="T29" s="67" t="s">
        <v>83</v>
      </c>
      <c r="U29" s="50" t="n">
        <f aca="false">SUM(U30:U38)</f>
        <v>1868937</v>
      </c>
      <c r="V29" s="50" t="n">
        <f aca="false">SUM(V30:V38)</f>
        <v>853355.7</v>
      </c>
    </row>
    <row r="30" s="27" customFormat="true" ht="14.25" hidden="false" customHeight="true" outlineLevel="0" collapsed="false">
      <c r="A30" s="12" t="s">
        <v>82</v>
      </c>
      <c r="B30" s="27" t="n">
        <v>27</v>
      </c>
      <c r="C30" s="27" t="n">
        <v>17</v>
      </c>
      <c r="D30" s="27" t="n">
        <v>179</v>
      </c>
      <c r="E30" s="38" t="n">
        <v>0</v>
      </c>
      <c r="F30" s="38" t="n">
        <v>0</v>
      </c>
      <c r="G30" s="27" t="n">
        <v>0</v>
      </c>
      <c r="H30" s="12" t="s">
        <v>82</v>
      </c>
      <c r="I30" s="42" t="n">
        <v>1058530.5</v>
      </c>
      <c r="J30" s="42" t="n">
        <v>157547.7</v>
      </c>
      <c r="K30" s="42" t="n">
        <v>128724</v>
      </c>
      <c r="L30" s="42" t="n">
        <v>6149</v>
      </c>
      <c r="M30" s="55" t="n">
        <v>7065</v>
      </c>
      <c r="N30" s="42" t="n">
        <v>20449</v>
      </c>
      <c r="O30" s="12" t="s">
        <v>82</v>
      </c>
      <c r="P30" s="42" t="n">
        <v>1500.1</v>
      </c>
      <c r="Q30" s="68" t="n">
        <v>62120</v>
      </c>
      <c r="R30" s="56" t="s">
        <v>83</v>
      </c>
      <c r="S30" s="42" t="n">
        <v>24684</v>
      </c>
      <c r="T30" s="56" t="s">
        <v>83</v>
      </c>
      <c r="U30" s="42" t="n">
        <v>376551</v>
      </c>
      <c r="V30" s="42" t="n">
        <v>75399.2</v>
      </c>
    </row>
    <row r="31" s="27" customFormat="true" ht="14.25" hidden="false" customHeight="true" outlineLevel="0" collapsed="false">
      <c r="A31" s="12" t="s">
        <v>84</v>
      </c>
      <c r="B31" s="27" t="n">
        <v>22</v>
      </c>
      <c r="C31" s="27" t="n">
        <v>10</v>
      </c>
      <c r="D31" s="27" t="n">
        <v>115</v>
      </c>
      <c r="E31" s="38" t="n">
        <v>0</v>
      </c>
      <c r="F31" s="38" t="n">
        <v>0</v>
      </c>
      <c r="G31" s="27" t="n">
        <v>0</v>
      </c>
      <c r="H31" s="12" t="s">
        <v>84</v>
      </c>
      <c r="I31" s="42" t="n">
        <v>843423</v>
      </c>
      <c r="J31" s="42" t="n">
        <v>84164</v>
      </c>
      <c r="K31" s="42" t="n">
        <v>64569</v>
      </c>
      <c r="L31" s="56" t="s">
        <v>83</v>
      </c>
      <c r="M31" s="55" t="n">
        <v>858</v>
      </c>
      <c r="N31" s="42" t="n">
        <v>20369</v>
      </c>
      <c r="O31" s="12" t="s">
        <v>84</v>
      </c>
      <c r="P31" s="53" t="s">
        <v>83</v>
      </c>
      <c r="Q31" s="56" t="s">
        <v>83</v>
      </c>
      <c r="R31" s="56" t="s">
        <v>83</v>
      </c>
      <c r="S31" s="42" t="n">
        <v>13575</v>
      </c>
      <c r="T31" s="56" t="s">
        <v>83</v>
      </c>
      <c r="U31" s="42" t="n">
        <v>226545</v>
      </c>
      <c r="V31" s="42" t="n">
        <v>272284</v>
      </c>
    </row>
    <row r="32" s="27" customFormat="true" ht="14.25" hidden="false" customHeight="true" outlineLevel="0" collapsed="false">
      <c r="A32" s="12" t="s">
        <v>85</v>
      </c>
      <c r="B32" s="27" t="n">
        <v>22</v>
      </c>
      <c r="C32" s="27" t="n">
        <v>15</v>
      </c>
      <c r="D32" s="27" t="n">
        <v>58</v>
      </c>
      <c r="E32" s="38" t="n">
        <v>0</v>
      </c>
      <c r="F32" s="38" t="n">
        <v>0</v>
      </c>
      <c r="G32" s="27" t="n">
        <v>0</v>
      </c>
      <c r="H32" s="12" t="s">
        <v>85</v>
      </c>
      <c r="I32" s="42" t="n">
        <v>534829</v>
      </c>
      <c r="J32" s="42" t="n">
        <v>20182</v>
      </c>
      <c r="K32" s="42" t="n">
        <v>73089</v>
      </c>
      <c r="L32" s="56" t="s">
        <v>83</v>
      </c>
      <c r="M32" s="55" t="n">
        <v>4445</v>
      </c>
      <c r="N32" s="42" t="n">
        <v>5107</v>
      </c>
      <c r="O32" s="12" t="s">
        <v>85</v>
      </c>
      <c r="P32" s="53" t="s">
        <v>83</v>
      </c>
      <c r="Q32" s="56" t="s">
        <v>83</v>
      </c>
      <c r="R32" s="56" t="s">
        <v>83</v>
      </c>
      <c r="S32" s="42" t="n">
        <v>7289</v>
      </c>
      <c r="T32" s="56" t="s">
        <v>83</v>
      </c>
      <c r="U32" s="42" t="n">
        <v>229168</v>
      </c>
      <c r="V32" s="42" t="n">
        <v>93047</v>
      </c>
    </row>
    <row r="33" s="27" customFormat="true" ht="14.25" hidden="false" customHeight="true" outlineLevel="0" collapsed="false">
      <c r="A33" s="12" t="s">
        <v>86</v>
      </c>
      <c r="B33" s="27" t="n">
        <v>19</v>
      </c>
      <c r="C33" s="27" t="n">
        <v>11</v>
      </c>
      <c r="D33" s="27" t="n">
        <v>52</v>
      </c>
      <c r="E33" s="38" t="n">
        <v>0</v>
      </c>
      <c r="F33" s="38" t="n">
        <v>0</v>
      </c>
      <c r="G33" s="27" t="n">
        <v>0</v>
      </c>
      <c r="H33" s="12" t="s">
        <v>86</v>
      </c>
      <c r="I33" s="42" t="n">
        <v>477509</v>
      </c>
      <c r="J33" s="42" t="n">
        <v>4998</v>
      </c>
      <c r="K33" s="42" t="n">
        <v>51397</v>
      </c>
      <c r="L33" s="56" t="s">
        <v>83</v>
      </c>
      <c r="M33" s="56" t="s">
        <v>83</v>
      </c>
      <c r="N33" s="42" t="n">
        <v>198</v>
      </c>
      <c r="O33" s="12" t="s">
        <v>86</v>
      </c>
      <c r="P33" s="53" t="s">
        <v>83</v>
      </c>
      <c r="Q33" s="56" t="s">
        <v>83</v>
      </c>
      <c r="R33" s="56" t="s">
        <v>83</v>
      </c>
      <c r="S33" s="42" t="n">
        <v>10967</v>
      </c>
      <c r="T33" s="56" t="s">
        <v>83</v>
      </c>
      <c r="U33" s="42" t="n">
        <v>145544</v>
      </c>
      <c r="V33" s="42" t="n">
        <v>34353</v>
      </c>
    </row>
    <row r="34" s="27" customFormat="true" ht="14.25" hidden="false" customHeight="true" outlineLevel="0" collapsed="false">
      <c r="A34" s="12" t="s">
        <v>87</v>
      </c>
      <c r="B34" s="27" t="n">
        <v>24</v>
      </c>
      <c r="C34" s="27" t="n">
        <v>19</v>
      </c>
      <c r="D34" s="27" t="n">
        <v>85</v>
      </c>
      <c r="E34" s="38" t="n">
        <v>0</v>
      </c>
      <c r="F34" s="38" t="n">
        <v>0</v>
      </c>
      <c r="G34" s="27" t="n">
        <v>1</v>
      </c>
      <c r="H34" s="12" t="s">
        <v>87</v>
      </c>
      <c r="I34" s="42" t="n">
        <v>721115</v>
      </c>
      <c r="J34" s="42" t="n">
        <v>20729</v>
      </c>
      <c r="K34" s="42" t="n">
        <v>63023</v>
      </c>
      <c r="L34" s="56" t="s">
        <v>83</v>
      </c>
      <c r="M34" s="56" t="s">
        <v>83</v>
      </c>
      <c r="N34" s="42" t="n">
        <v>2308</v>
      </c>
      <c r="O34" s="12" t="s">
        <v>87</v>
      </c>
      <c r="P34" s="53" t="s">
        <v>83</v>
      </c>
      <c r="Q34" s="56" t="s">
        <v>83</v>
      </c>
      <c r="R34" s="56" t="s">
        <v>83</v>
      </c>
      <c r="S34" s="42" t="n">
        <v>8419</v>
      </c>
      <c r="T34" s="56" t="s">
        <v>83</v>
      </c>
      <c r="U34" s="42" t="n">
        <v>200806</v>
      </c>
      <c r="V34" s="42" t="n">
        <v>43775</v>
      </c>
    </row>
    <row r="35" s="27" customFormat="true" ht="14.25" hidden="false" customHeight="true" outlineLevel="0" collapsed="false">
      <c r="A35" s="12" t="s">
        <v>88</v>
      </c>
      <c r="B35" s="27" t="n">
        <v>18</v>
      </c>
      <c r="C35" s="27" t="n">
        <v>10</v>
      </c>
      <c r="D35" s="27" t="n">
        <v>93</v>
      </c>
      <c r="E35" s="38" t="n">
        <v>0</v>
      </c>
      <c r="F35" s="38" t="n">
        <v>0</v>
      </c>
      <c r="G35" s="27" t="n">
        <v>1</v>
      </c>
      <c r="H35" s="12" t="s">
        <v>88</v>
      </c>
      <c r="I35" s="42" t="n">
        <v>618819</v>
      </c>
      <c r="J35" s="42" t="n">
        <v>41888</v>
      </c>
      <c r="K35" s="42" t="n">
        <v>64911</v>
      </c>
      <c r="L35" s="56" t="s">
        <v>83</v>
      </c>
      <c r="M35" s="55" t="n">
        <v>330</v>
      </c>
      <c r="N35" s="42" t="n">
        <v>1604</v>
      </c>
      <c r="O35" s="12" t="s">
        <v>88</v>
      </c>
      <c r="P35" s="53" t="s">
        <v>83</v>
      </c>
      <c r="Q35" s="56" t="s">
        <v>83</v>
      </c>
      <c r="R35" s="56" t="s">
        <v>83</v>
      </c>
      <c r="S35" s="42" t="n">
        <v>7027</v>
      </c>
      <c r="T35" s="56" t="s">
        <v>83</v>
      </c>
      <c r="U35" s="42" t="n">
        <v>136773</v>
      </c>
      <c r="V35" s="42" t="n">
        <v>83161</v>
      </c>
    </row>
    <row r="36" s="27" customFormat="true" ht="14.25" hidden="false" customHeight="true" outlineLevel="0" collapsed="false">
      <c r="A36" s="12" t="s">
        <v>89</v>
      </c>
      <c r="B36" s="27" t="n">
        <v>24</v>
      </c>
      <c r="C36" s="27" t="n">
        <v>9</v>
      </c>
      <c r="D36" s="27" t="n">
        <v>116</v>
      </c>
      <c r="E36" s="38" t="n">
        <v>0</v>
      </c>
      <c r="F36" s="38" t="n">
        <v>0</v>
      </c>
      <c r="G36" s="38" t="n">
        <v>0</v>
      </c>
      <c r="H36" s="12" t="s">
        <v>89</v>
      </c>
      <c r="I36" s="42" t="n">
        <v>931241</v>
      </c>
      <c r="J36" s="42" t="n">
        <v>16054</v>
      </c>
      <c r="K36" s="42" t="n">
        <v>102017</v>
      </c>
      <c r="L36" s="56" t="s">
        <v>83</v>
      </c>
      <c r="M36" s="56" t="s">
        <v>83</v>
      </c>
      <c r="N36" s="42" t="n">
        <v>4362</v>
      </c>
      <c r="O36" s="12" t="s">
        <v>89</v>
      </c>
      <c r="P36" s="53" t="s">
        <v>83</v>
      </c>
      <c r="Q36" s="56" t="s">
        <v>83</v>
      </c>
      <c r="R36" s="56" t="s">
        <v>83</v>
      </c>
      <c r="S36" s="42" t="n">
        <v>26660</v>
      </c>
      <c r="T36" s="56" t="s">
        <v>83</v>
      </c>
      <c r="U36" s="42" t="n">
        <v>163385</v>
      </c>
      <c r="V36" s="42" t="n">
        <v>108689</v>
      </c>
    </row>
    <row r="37" s="27" customFormat="true" ht="14.25" hidden="false" customHeight="true" outlineLevel="0" collapsed="false">
      <c r="A37" s="12" t="s">
        <v>90</v>
      </c>
      <c r="B37" s="27" t="n">
        <v>25</v>
      </c>
      <c r="C37" s="27" t="n">
        <v>14</v>
      </c>
      <c r="D37" s="27" t="n">
        <v>107</v>
      </c>
      <c r="E37" s="38" t="n">
        <v>0</v>
      </c>
      <c r="F37" s="38" t="n">
        <v>0</v>
      </c>
      <c r="G37" s="38" t="n">
        <v>0</v>
      </c>
      <c r="H37" s="12" t="s">
        <v>90</v>
      </c>
      <c r="I37" s="42" t="n">
        <v>740043</v>
      </c>
      <c r="J37" s="42" t="n">
        <v>10652</v>
      </c>
      <c r="K37" s="42" t="n">
        <v>56637</v>
      </c>
      <c r="L37" s="56" t="s">
        <v>83</v>
      </c>
      <c r="M37" s="56" t="s">
        <v>83</v>
      </c>
      <c r="N37" s="42" t="n">
        <v>976</v>
      </c>
      <c r="O37" s="12" t="s">
        <v>90</v>
      </c>
      <c r="P37" s="53" t="s">
        <v>83</v>
      </c>
      <c r="Q37" s="56" t="s">
        <v>83</v>
      </c>
      <c r="R37" s="69" t="s">
        <v>83</v>
      </c>
      <c r="S37" s="42" t="n">
        <v>18050</v>
      </c>
      <c r="T37" s="69" t="s">
        <v>83</v>
      </c>
      <c r="U37" s="42" t="n">
        <v>219400</v>
      </c>
      <c r="V37" s="42" t="n">
        <v>97211.5</v>
      </c>
    </row>
    <row r="38" s="27" customFormat="true" ht="14.25" hidden="false" customHeight="true" outlineLevel="0" collapsed="false">
      <c r="A38" s="16" t="s">
        <v>91</v>
      </c>
      <c r="B38" s="59" t="n">
        <v>23</v>
      </c>
      <c r="C38" s="59" t="n">
        <v>13</v>
      </c>
      <c r="D38" s="59" t="n">
        <v>76</v>
      </c>
      <c r="E38" s="59" t="n">
        <v>0</v>
      </c>
      <c r="F38" s="59" t="n">
        <v>0</v>
      </c>
      <c r="G38" s="59" t="n">
        <v>0</v>
      </c>
      <c r="H38" s="16" t="s">
        <v>91</v>
      </c>
      <c r="I38" s="61" t="n">
        <v>728988</v>
      </c>
      <c r="J38" s="61" t="n">
        <v>10911</v>
      </c>
      <c r="K38" s="61" t="n">
        <v>74457</v>
      </c>
      <c r="L38" s="70" t="s">
        <v>83</v>
      </c>
      <c r="M38" s="70" t="s">
        <v>83</v>
      </c>
      <c r="N38" s="61" t="n">
        <v>790</v>
      </c>
      <c r="O38" s="16" t="s">
        <v>91</v>
      </c>
      <c r="P38" s="62" t="s">
        <v>83</v>
      </c>
      <c r="Q38" s="70" t="s">
        <v>83</v>
      </c>
      <c r="R38" s="70" t="s">
        <v>83</v>
      </c>
      <c r="S38" s="61" t="n">
        <v>22728</v>
      </c>
      <c r="T38" s="70" t="s">
        <v>83</v>
      </c>
      <c r="U38" s="61" t="n">
        <v>170765</v>
      </c>
      <c r="V38" s="61" t="n">
        <v>45436</v>
      </c>
    </row>
    <row r="39" s="5" customFormat="true" ht="12.95" hidden="false" customHeight="true" outlineLevel="0" collapsed="false">
      <c r="A39" s="71"/>
      <c r="G39" s="2" t="s">
        <v>116</v>
      </c>
      <c r="U39" s="2"/>
      <c r="V39" s="2" t="s">
        <v>117</v>
      </c>
    </row>
  </sheetData>
  <mergeCells count="75">
    <mergeCell ref="A2:G2"/>
    <mergeCell ref="H2:N2"/>
    <mergeCell ref="O2:U2"/>
    <mergeCell ref="A4:A5"/>
    <mergeCell ref="B4:C4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G21"/>
    <mergeCell ref="H21:N21"/>
    <mergeCell ref="O21:U21"/>
    <mergeCell ref="A22:A23"/>
    <mergeCell ref="B22:C22"/>
    <mergeCell ref="D22:D23"/>
    <mergeCell ref="E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1.06319444444444" right="0.829861111111111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F13"/>
    </sheetView>
  </sheetViews>
  <sheetFormatPr defaultColWidth="8.8828125" defaultRowHeight="17.1" zeroHeight="false" outlineLevelRow="0" outlineLevelCol="0"/>
  <cols>
    <col collapsed="false" customWidth="false" hidden="false" outlineLevel="0" max="1" min="1" style="71" width="8.88"/>
    <col collapsed="false" customWidth="true" hidden="false" outlineLevel="0" max="7" min="2" style="5" width="7.44"/>
    <col collapsed="false" customWidth="true" hidden="false" outlineLevel="0" max="8" min="8" style="5" width="7.21"/>
    <col collapsed="false" customWidth="true" hidden="false" outlineLevel="0" max="9" min="9" style="5" width="7.1"/>
    <col collapsed="false" customWidth="false" hidden="false" outlineLevel="0" max="257" min="10" style="5" width="8.88"/>
  </cols>
  <sheetData>
    <row r="1" customFormat="false" ht="12.95" hidden="false" customHeight="true" outlineLevel="0" collapsed="false">
      <c r="A1" s="5"/>
      <c r="I1" s="2" t="s">
        <v>118</v>
      </c>
    </row>
    <row r="2" customFormat="false" ht="30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</row>
    <row r="3" s="27" customFormat="true" ht="12.95" hidden="false" customHeight="true" outlineLevel="0" collapsed="false">
      <c r="A3" s="26" t="s">
        <v>120</v>
      </c>
      <c r="I3" s="28" t="s">
        <v>57</v>
      </c>
    </row>
    <row r="4" s="27" customFormat="true" ht="39.95" hidden="false" customHeight="true" outlineLevel="0" collapsed="false">
      <c r="A4" s="31" t="s">
        <v>58</v>
      </c>
      <c r="B4" s="64" t="s">
        <v>121</v>
      </c>
      <c r="C4" s="64" t="s">
        <v>122</v>
      </c>
      <c r="D4" s="64" t="s">
        <v>123</v>
      </c>
      <c r="E4" s="64" t="s">
        <v>124</v>
      </c>
      <c r="F4" s="64" t="s">
        <v>125</v>
      </c>
      <c r="G4" s="64" t="s">
        <v>126</v>
      </c>
      <c r="H4" s="64" t="s">
        <v>127</v>
      </c>
      <c r="I4" s="34" t="s">
        <v>128</v>
      </c>
    </row>
    <row r="5" s="27" customFormat="true" ht="28.5" hidden="false" customHeight="true" outlineLevel="0" collapsed="false">
      <c r="A5" s="44" t="s">
        <v>77</v>
      </c>
      <c r="B5" s="27" t="n">
        <v>130</v>
      </c>
      <c r="C5" s="27" t="n">
        <v>80</v>
      </c>
      <c r="D5" s="27" t="n">
        <v>79</v>
      </c>
      <c r="E5" s="27" t="n">
        <v>27</v>
      </c>
      <c r="F5" s="27" t="n">
        <v>4</v>
      </c>
      <c r="G5" s="27" t="n">
        <v>12</v>
      </c>
      <c r="H5" s="27" t="n">
        <v>13</v>
      </c>
      <c r="I5" s="27" t="n">
        <v>0</v>
      </c>
    </row>
    <row r="6" s="27" customFormat="true" ht="28.5" hidden="false" customHeight="true" outlineLevel="0" collapsed="false">
      <c r="A6" s="44" t="s">
        <v>79</v>
      </c>
      <c r="B6" s="27" t="n">
        <v>96</v>
      </c>
      <c r="C6" s="27" t="n">
        <v>133</v>
      </c>
      <c r="D6" s="27" t="n">
        <v>112</v>
      </c>
      <c r="E6" s="27" t="n">
        <v>32</v>
      </c>
      <c r="F6" s="27" t="n">
        <v>4</v>
      </c>
      <c r="G6" s="27" t="n">
        <v>10</v>
      </c>
      <c r="H6" s="27" t="n">
        <v>11</v>
      </c>
      <c r="I6" s="27" t="n">
        <v>1</v>
      </c>
    </row>
    <row r="7" s="51" customFormat="true" ht="28.5" hidden="false" customHeight="true" outlineLevel="0" collapsed="false">
      <c r="A7" s="44" t="s">
        <v>80</v>
      </c>
      <c r="B7" s="27" t="n">
        <v>127</v>
      </c>
      <c r="C7" s="27" t="n">
        <v>104</v>
      </c>
      <c r="D7" s="27" t="n">
        <v>94</v>
      </c>
      <c r="E7" s="27" t="n">
        <v>16</v>
      </c>
      <c r="F7" s="27" t="n">
        <v>1</v>
      </c>
      <c r="G7" s="27" t="n">
        <v>3</v>
      </c>
      <c r="H7" s="27" t="n">
        <v>8</v>
      </c>
      <c r="I7" s="27" t="n">
        <v>5</v>
      </c>
    </row>
    <row r="8" s="51" customFormat="true" ht="28.5" hidden="false" customHeight="true" outlineLevel="0" collapsed="false">
      <c r="A8" s="44" t="n">
        <v>2000</v>
      </c>
      <c r="B8" s="72" t="s">
        <v>78</v>
      </c>
      <c r="C8" s="72" t="s">
        <v>78</v>
      </c>
      <c r="D8" s="39" t="n">
        <v>72</v>
      </c>
      <c r="E8" s="72" t="s">
        <v>78</v>
      </c>
      <c r="F8" s="72" t="s">
        <v>78</v>
      </c>
      <c r="G8" s="72" t="s">
        <v>78</v>
      </c>
      <c r="H8" s="72" t="s">
        <v>78</v>
      </c>
      <c r="I8" s="27" t="n">
        <v>10</v>
      </c>
    </row>
    <row r="9" s="51" customFormat="true" ht="28.5" hidden="false" customHeight="true" outlineLevel="0" collapsed="false">
      <c r="A9" s="44" t="s">
        <v>114</v>
      </c>
      <c r="B9" s="72" t="s">
        <v>78</v>
      </c>
      <c r="C9" s="72" t="s">
        <v>78</v>
      </c>
      <c r="D9" s="39" t="n">
        <v>77</v>
      </c>
      <c r="E9" s="72" t="s">
        <v>78</v>
      </c>
      <c r="F9" s="72" t="s">
        <v>78</v>
      </c>
      <c r="G9" s="72" t="s">
        <v>78</v>
      </c>
      <c r="H9" s="72" t="s">
        <v>78</v>
      </c>
      <c r="I9" s="27" t="n">
        <v>9</v>
      </c>
    </row>
    <row r="10" s="51" customFormat="true" ht="8.1" hidden="false" customHeight="true" outlineLevel="0" collapsed="false">
      <c r="A10" s="73"/>
      <c r="B10" s="48"/>
      <c r="C10" s="48"/>
      <c r="D10" s="48"/>
      <c r="E10" s="48"/>
      <c r="F10" s="48"/>
      <c r="G10" s="48"/>
      <c r="H10" s="48"/>
    </row>
    <row r="11" s="51" customFormat="true" ht="28.5" hidden="false" customHeight="true" outlineLevel="0" collapsed="false">
      <c r="A11" s="49" t="n">
        <v>2002</v>
      </c>
      <c r="B11" s="74" t="s">
        <v>78</v>
      </c>
      <c r="C11" s="74" t="s">
        <v>78</v>
      </c>
      <c r="D11" s="48" t="n">
        <f aca="false">SUM(D12:D23)</f>
        <v>82</v>
      </c>
      <c r="E11" s="74" t="s">
        <v>78</v>
      </c>
      <c r="F11" s="74" t="s">
        <v>78</v>
      </c>
      <c r="G11" s="74" t="s">
        <v>78</v>
      </c>
      <c r="H11" s="74" t="s">
        <v>78</v>
      </c>
      <c r="I11" s="75" t="n">
        <f aca="false">SUM(I12:I23)</f>
        <v>5</v>
      </c>
    </row>
    <row r="12" s="27" customFormat="true" ht="28.5" hidden="false" customHeight="true" outlineLevel="0" collapsed="false">
      <c r="A12" s="36" t="s">
        <v>129</v>
      </c>
      <c r="B12" s="72" t="s">
        <v>78</v>
      </c>
      <c r="C12" s="72" t="s">
        <v>78</v>
      </c>
      <c r="D12" s="39" t="n">
        <v>9</v>
      </c>
      <c r="E12" s="72" t="s">
        <v>78</v>
      </c>
      <c r="F12" s="72" t="s">
        <v>78</v>
      </c>
      <c r="G12" s="72" t="s">
        <v>78</v>
      </c>
      <c r="H12" s="72" t="s">
        <v>78</v>
      </c>
      <c r="I12" s="76" t="n">
        <v>1</v>
      </c>
    </row>
    <row r="13" s="27" customFormat="true" ht="28.5" hidden="false" customHeight="true" outlineLevel="0" collapsed="false">
      <c r="A13" s="36" t="s">
        <v>130</v>
      </c>
      <c r="B13" s="72" t="s">
        <v>78</v>
      </c>
      <c r="C13" s="72" t="s">
        <v>78</v>
      </c>
      <c r="D13" s="72" t="s">
        <v>83</v>
      </c>
      <c r="E13" s="72" t="s">
        <v>78</v>
      </c>
      <c r="F13" s="72" t="s">
        <v>78</v>
      </c>
      <c r="G13" s="72" t="s">
        <v>78</v>
      </c>
      <c r="H13" s="72" t="s">
        <v>78</v>
      </c>
      <c r="I13" s="76" t="s">
        <v>83</v>
      </c>
    </row>
    <row r="14" s="27" customFormat="true" ht="28.5" hidden="false" customHeight="true" outlineLevel="0" collapsed="false">
      <c r="A14" s="36" t="s">
        <v>131</v>
      </c>
      <c r="B14" s="72" t="s">
        <v>78</v>
      </c>
      <c r="C14" s="72" t="s">
        <v>78</v>
      </c>
      <c r="D14" s="39" t="n">
        <v>9</v>
      </c>
      <c r="E14" s="72" t="s">
        <v>78</v>
      </c>
      <c r="F14" s="72" t="s">
        <v>78</v>
      </c>
      <c r="G14" s="72" t="s">
        <v>78</v>
      </c>
      <c r="H14" s="72" t="s">
        <v>78</v>
      </c>
      <c r="I14" s="76" t="n">
        <v>1</v>
      </c>
    </row>
    <row r="15" s="27" customFormat="true" ht="28.5" hidden="false" customHeight="true" outlineLevel="0" collapsed="false">
      <c r="A15" s="36" t="s">
        <v>132</v>
      </c>
      <c r="B15" s="72" t="s">
        <v>78</v>
      </c>
      <c r="C15" s="72" t="s">
        <v>78</v>
      </c>
      <c r="D15" s="39" t="n">
        <v>4</v>
      </c>
      <c r="E15" s="72" t="s">
        <v>78</v>
      </c>
      <c r="F15" s="72" t="s">
        <v>78</v>
      </c>
      <c r="G15" s="72" t="s">
        <v>78</v>
      </c>
      <c r="H15" s="72" t="s">
        <v>78</v>
      </c>
      <c r="I15" s="76" t="s">
        <v>133</v>
      </c>
    </row>
    <row r="16" s="27" customFormat="true" ht="28.5" hidden="false" customHeight="true" outlineLevel="0" collapsed="false">
      <c r="A16" s="36" t="s">
        <v>134</v>
      </c>
      <c r="B16" s="72" t="s">
        <v>78</v>
      </c>
      <c r="C16" s="72" t="s">
        <v>78</v>
      </c>
      <c r="D16" s="39" t="n">
        <v>10</v>
      </c>
      <c r="E16" s="72" t="s">
        <v>78</v>
      </c>
      <c r="F16" s="72" t="s">
        <v>78</v>
      </c>
      <c r="G16" s="72" t="s">
        <v>78</v>
      </c>
      <c r="H16" s="72" t="s">
        <v>78</v>
      </c>
      <c r="I16" s="76" t="n">
        <v>0</v>
      </c>
    </row>
    <row r="17" s="27" customFormat="true" ht="28.5" hidden="false" customHeight="true" outlineLevel="0" collapsed="false">
      <c r="A17" s="36" t="s">
        <v>135</v>
      </c>
      <c r="B17" s="72" t="s">
        <v>78</v>
      </c>
      <c r="C17" s="72" t="s">
        <v>78</v>
      </c>
      <c r="D17" s="39" t="n">
        <v>4</v>
      </c>
      <c r="E17" s="72" t="s">
        <v>78</v>
      </c>
      <c r="F17" s="72" t="s">
        <v>78</v>
      </c>
      <c r="G17" s="72" t="s">
        <v>78</v>
      </c>
      <c r="H17" s="72" t="s">
        <v>78</v>
      </c>
      <c r="I17" s="76" t="n">
        <v>0</v>
      </c>
    </row>
    <row r="18" s="27" customFormat="true" ht="28.5" hidden="false" customHeight="true" outlineLevel="0" collapsed="false">
      <c r="A18" s="36" t="s">
        <v>136</v>
      </c>
      <c r="B18" s="72" t="s">
        <v>78</v>
      </c>
      <c r="C18" s="72" t="s">
        <v>78</v>
      </c>
      <c r="D18" s="39" t="n">
        <v>11</v>
      </c>
      <c r="E18" s="72" t="s">
        <v>78</v>
      </c>
      <c r="F18" s="72" t="s">
        <v>78</v>
      </c>
      <c r="G18" s="72" t="s">
        <v>78</v>
      </c>
      <c r="H18" s="72" t="s">
        <v>78</v>
      </c>
      <c r="I18" s="76" t="n">
        <v>0</v>
      </c>
    </row>
    <row r="19" s="27" customFormat="true" ht="28.5" hidden="false" customHeight="true" outlineLevel="0" collapsed="false">
      <c r="A19" s="36" t="s">
        <v>137</v>
      </c>
      <c r="B19" s="72" t="s">
        <v>78</v>
      </c>
      <c r="C19" s="72" t="s">
        <v>78</v>
      </c>
      <c r="D19" s="39" t="n">
        <v>13</v>
      </c>
      <c r="E19" s="72" t="s">
        <v>78</v>
      </c>
      <c r="F19" s="72" t="s">
        <v>78</v>
      </c>
      <c r="G19" s="72" t="s">
        <v>78</v>
      </c>
      <c r="H19" s="72" t="s">
        <v>78</v>
      </c>
      <c r="I19" s="76" t="n">
        <v>1</v>
      </c>
    </row>
    <row r="20" s="27" customFormat="true" ht="28.5" hidden="false" customHeight="true" outlineLevel="0" collapsed="false">
      <c r="A20" s="36" t="s">
        <v>138</v>
      </c>
      <c r="B20" s="72" t="s">
        <v>78</v>
      </c>
      <c r="C20" s="72" t="s">
        <v>78</v>
      </c>
      <c r="D20" s="39" t="n">
        <v>6</v>
      </c>
      <c r="E20" s="72" t="s">
        <v>78</v>
      </c>
      <c r="F20" s="72" t="s">
        <v>78</v>
      </c>
      <c r="G20" s="72" t="s">
        <v>78</v>
      </c>
      <c r="H20" s="72" t="s">
        <v>78</v>
      </c>
      <c r="I20" s="76" t="n">
        <v>1</v>
      </c>
    </row>
    <row r="21" s="27" customFormat="true" ht="28.5" hidden="false" customHeight="true" outlineLevel="0" collapsed="false">
      <c r="A21" s="36" t="s">
        <v>139</v>
      </c>
      <c r="B21" s="72" t="s">
        <v>78</v>
      </c>
      <c r="C21" s="72" t="s">
        <v>78</v>
      </c>
      <c r="D21" s="39" t="n">
        <v>6</v>
      </c>
      <c r="E21" s="72" t="s">
        <v>78</v>
      </c>
      <c r="F21" s="72" t="s">
        <v>78</v>
      </c>
      <c r="G21" s="72" t="s">
        <v>78</v>
      </c>
      <c r="H21" s="72" t="s">
        <v>78</v>
      </c>
      <c r="I21" s="76" t="s">
        <v>83</v>
      </c>
    </row>
    <row r="22" s="27" customFormat="true" ht="28.5" hidden="false" customHeight="true" outlineLevel="0" collapsed="false">
      <c r="A22" s="36" t="s">
        <v>140</v>
      </c>
      <c r="B22" s="72" t="s">
        <v>78</v>
      </c>
      <c r="C22" s="72" t="s">
        <v>78</v>
      </c>
      <c r="D22" s="72" t="s">
        <v>83</v>
      </c>
      <c r="E22" s="72" t="s">
        <v>78</v>
      </c>
      <c r="F22" s="72" t="s">
        <v>78</v>
      </c>
      <c r="G22" s="72" t="s">
        <v>78</v>
      </c>
      <c r="H22" s="72" t="s">
        <v>78</v>
      </c>
      <c r="I22" s="76" t="n">
        <v>1</v>
      </c>
    </row>
    <row r="23" s="27" customFormat="true" ht="28.5" hidden="false" customHeight="true" outlineLevel="0" collapsed="false">
      <c r="A23" s="77" t="s">
        <v>141</v>
      </c>
      <c r="B23" s="78" t="s">
        <v>78</v>
      </c>
      <c r="C23" s="78" t="s">
        <v>78</v>
      </c>
      <c r="D23" s="78" t="n">
        <v>10</v>
      </c>
      <c r="E23" s="78" t="s">
        <v>78</v>
      </c>
      <c r="F23" s="78" t="s">
        <v>78</v>
      </c>
      <c r="G23" s="78" t="s">
        <v>78</v>
      </c>
      <c r="H23" s="78" t="s">
        <v>78</v>
      </c>
      <c r="I23" s="58" t="s">
        <v>83</v>
      </c>
    </row>
    <row r="24" s="27" customFormat="true" ht="14.25" hidden="false" customHeight="true" outlineLevel="0" collapsed="false">
      <c r="A24" s="79" t="s">
        <v>142</v>
      </c>
      <c r="B24" s="79"/>
      <c r="C24" s="79"/>
      <c r="D24" s="79"/>
      <c r="E24" s="79"/>
      <c r="F24" s="79"/>
      <c r="G24" s="79"/>
      <c r="H24" s="80" t="s">
        <v>143</v>
      </c>
      <c r="I24" s="80"/>
    </row>
    <row r="25" customFormat="false" ht="12" hidden="false" customHeight="true" outlineLevel="0" collapsed="false">
      <c r="A25" s="81" t="s">
        <v>144</v>
      </c>
      <c r="B25" s="81"/>
      <c r="C25" s="81"/>
      <c r="D25" s="81"/>
      <c r="E25" s="81"/>
      <c r="F25" s="81"/>
      <c r="G25" s="81"/>
    </row>
  </sheetData>
  <mergeCells count="4">
    <mergeCell ref="A2:I2"/>
    <mergeCell ref="A24:G24"/>
    <mergeCell ref="H24:I24"/>
    <mergeCell ref="A25:G25"/>
  </mergeCells>
  <printOptions headings="false" gridLines="false" gridLinesSet="true" horizontalCentered="false" verticalCentered="false"/>
  <pageMargins left="1.06319444444444" right="0.679861111111111" top="1.18125" bottom="1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8.8828125" defaultRowHeight="15" zeroHeight="false" outlineLevelRow="0" outlineLevelCol="0"/>
  <cols>
    <col collapsed="false" customWidth="true" hidden="false" outlineLevel="0" max="1" min="1" style="71" width="9.77"/>
    <col collapsed="false" customWidth="true" hidden="false" outlineLevel="0" max="7" min="2" style="5" width="8.77"/>
    <col collapsed="false" customWidth="true" hidden="false" outlineLevel="0" max="8" min="8" style="5" width="6.66"/>
    <col collapsed="false" customWidth="true" hidden="false" outlineLevel="0" max="9" min="9" style="5" width="6.77"/>
    <col collapsed="false" customWidth="true" hidden="false" outlineLevel="0" max="10" min="10" style="5" width="8.1"/>
    <col collapsed="false" customWidth="true" hidden="false" outlineLevel="0" max="12" min="11" style="5" width="7.66"/>
    <col collapsed="false" customWidth="true" hidden="false" outlineLevel="0" max="13" min="13" style="5" width="8.1"/>
    <col collapsed="false" customWidth="true" hidden="false" outlineLevel="0" max="14" min="14" style="5" width="7.66"/>
    <col collapsed="false" customWidth="true" hidden="false" outlineLevel="0" max="15" min="15" style="5" width="7.77"/>
    <col collapsed="false" customWidth="true" hidden="false" outlineLevel="0" max="16" min="16" style="5" width="7.21"/>
    <col collapsed="false" customWidth="false" hidden="false" outlineLevel="0" max="257" min="17" style="5" width="8.88"/>
  </cols>
  <sheetData>
    <row r="1" customFormat="false" ht="12.95" hidden="false" customHeight="true" outlineLevel="0" collapsed="false">
      <c r="A1" s="25" t="s">
        <v>145</v>
      </c>
      <c r="O1" s="27"/>
      <c r="P1" s="2" t="s">
        <v>146</v>
      </c>
    </row>
    <row r="2" customFormat="false" ht="30" hidden="false" customHeight="tru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.95" hidden="false" customHeight="true" outlineLevel="0" collapsed="false">
      <c r="P3" s="28" t="s">
        <v>57</v>
      </c>
    </row>
    <row r="4" s="27" customFormat="true" ht="19.5" hidden="false" customHeight="true" outlineLevel="0" collapsed="false">
      <c r="A4" s="31" t="s">
        <v>58</v>
      </c>
      <c r="B4" s="64" t="s">
        <v>148</v>
      </c>
      <c r="C4" s="64"/>
      <c r="D4" s="64"/>
      <c r="E4" s="64"/>
      <c r="F4" s="64"/>
      <c r="G4" s="83" t="s">
        <v>149</v>
      </c>
      <c r="H4" s="31" t="s">
        <v>150</v>
      </c>
      <c r="I4" s="31"/>
      <c r="J4" s="84" t="s">
        <v>151</v>
      </c>
      <c r="K4" s="84" t="s">
        <v>152</v>
      </c>
      <c r="L4" s="84" t="s">
        <v>153</v>
      </c>
      <c r="M4" s="9" t="s">
        <v>154</v>
      </c>
      <c r="N4" s="84" t="s">
        <v>155</v>
      </c>
      <c r="O4" s="10" t="s">
        <v>156</v>
      </c>
      <c r="P4" s="10"/>
    </row>
    <row r="5" s="27" customFormat="true" ht="21" hidden="false" customHeight="true" outlineLevel="0" collapsed="false">
      <c r="A5" s="31"/>
      <c r="B5" s="64" t="s">
        <v>157</v>
      </c>
      <c r="C5" s="64" t="s">
        <v>158</v>
      </c>
      <c r="D5" s="64" t="s">
        <v>159</v>
      </c>
      <c r="E5" s="64" t="s">
        <v>160</v>
      </c>
      <c r="F5" s="64" t="s">
        <v>161</v>
      </c>
      <c r="G5" s="83"/>
      <c r="H5" s="31" t="s">
        <v>162</v>
      </c>
      <c r="I5" s="64" t="s">
        <v>163</v>
      </c>
      <c r="J5" s="84"/>
      <c r="K5" s="84"/>
      <c r="L5" s="84"/>
      <c r="M5" s="9"/>
      <c r="N5" s="84"/>
      <c r="O5" s="9" t="s">
        <v>164</v>
      </c>
      <c r="P5" s="10" t="s">
        <v>165</v>
      </c>
    </row>
    <row r="6" customFormat="false" ht="28.5" hidden="false" customHeight="true" outlineLevel="0" collapsed="false">
      <c r="A6" s="44" t="s">
        <v>77</v>
      </c>
      <c r="B6" s="85" t="n">
        <v>12.9</v>
      </c>
      <c r="C6" s="86" t="n">
        <v>18.2</v>
      </c>
      <c r="D6" s="86" t="n">
        <v>34.5</v>
      </c>
      <c r="E6" s="86" t="n">
        <v>8.2</v>
      </c>
      <c r="F6" s="86" t="n">
        <v>-8.6</v>
      </c>
      <c r="G6" s="86" t="n">
        <v>900</v>
      </c>
      <c r="H6" s="27" t="n">
        <v>70</v>
      </c>
      <c r="I6" s="27" t="n">
        <v>14</v>
      </c>
      <c r="J6" s="86" t="n">
        <v>1017.3</v>
      </c>
      <c r="K6" s="86" t="n">
        <v>6.8</v>
      </c>
      <c r="L6" s="86" t="n">
        <v>4.3</v>
      </c>
      <c r="M6" s="86" t="n">
        <v>2492.8</v>
      </c>
      <c r="N6" s="86" t="n">
        <v>5.4</v>
      </c>
      <c r="O6" s="86" t="n">
        <v>2.1</v>
      </c>
      <c r="P6" s="86" t="n">
        <v>12.7</v>
      </c>
    </row>
    <row r="7" customFormat="false" ht="28.5" hidden="false" customHeight="true" outlineLevel="0" collapsed="false">
      <c r="A7" s="44" t="s">
        <v>79</v>
      </c>
      <c r="B7" s="85" t="n">
        <v>13.6</v>
      </c>
      <c r="C7" s="86" t="n">
        <v>18.3</v>
      </c>
      <c r="D7" s="86" t="n">
        <v>32.9</v>
      </c>
      <c r="E7" s="86" t="n">
        <v>9.3</v>
      </c>
      <c r="F7" s="86" t="n">
        <v>-10.4</v>
      </c>
      <c r="G7" s="86" t="n">
        <v>1606.4</v>
      </c>
      <c r="H7" s="27" t="n">
        <v>68</v>
      </c>
      <c r="I7" s="27" t="n">
        <v>14</v>
      </c>
      <c r="J7" s="86" t="n">
        <v>1017.9</v>
      </c>
      <c r="K7" s="86" t="n">
        <v>7.1</v>
      </c>
      <c r="L7" s="86" t="n">
        <v>5.4</v>
      </c>
      <c r="M7" s="86" t="n">
        <v>2099.9</v>
      </c>
      <c r="N7" s="86" t="n">
        <v>8.9</v>
      </c>
      <c r="O7" s="86" t="n">
        <v>2.5</v>
      </c>
      <c r="P7" s="86" t="n">
        <v>14.2</v>
      </c>
    </row>
    <row r="8" s="88" customFormat="true" ht="28.5" hidden="false" customHeight="true" outlineLevel="0" collapsed="false">
      <c r="A8" s="44" t="s">
        <v>80</v>
      </c>
      <c r="B8" s="86" t="n">
        <v>12.7</v>
      </c>
      <c r="C8" s="86" t="n">
        <v>17.5</v>
      </c>
      <c r="D8" s="86" t="n">
        <v>33</v>
      </c>
      <c r="E8" s="86" t="n">
        <v>8.3</v>
      </c>
      <c r="F8" s="86" t="n">
        <v>-10.3</v>
      </c>
      <c r="G8" s="86" t="n">
        <v>1363.7</v>
      </c>
      <c r="H8" s="27" t="n">
        <v>61</v>
      </c>
      <c r="I8" s="27" t="n">
        <v>13</v>
      </c>
      <c r="J8" s="86" t="n">
        <v>1017.3</v>
      </c>
      <c r="K8" s="86" t="n">
        <v>4.8</v>
      </c>
      <c r="L8" s="86" t="n">
        <v>4.6</v>
      </c>
      <c r="M8" s="86" t="n">
        <v>2271.7</v>
      </c>
      <c r="N8" s="87" t="s">
        <v>166</v>
      </c>
      <c r="O8" s="86" t="n">
        <f aca="false">AVERAGE(O12:O23)</f>
        <v>3.11666666666667</v>
      </c>
      <c r="P8" s="86" t="n">
        <f aca="false">MAX(P12:P23)</f>
        <v>17.4</v>
      </c>
    </row>
    <row r="9" s="88" customFormat="true" ht="28.5" hidden="false" customHeight="true" outlineLevel="0" collapsed="false">
      <c r="A9" s="44" t="s">
        <v>81</v>
      </c>
      <c r="B9" s="89" t="n">
        <v>12.575</v>
      </c>
      <c r="C9" s="89" t="n">
        <v>17.4916666666667</v>
      </c>
      <c r="D9" s="89" t="n">
        <v>34.9</v>
      </c>
      <c r="E9" s="89" t="n">
        <v>8.11666666666667</v>
      </c>
      <c r="F9" s="89" t="n">
        <v>-8.8</v>
      </c>
      <c r="G9" s="89" t="n">
        <v>1017.3</v>
      </c>
      <c r="H9" s="76" t="n">
        <v>61</v>
      </c>
      <c r="I9" s="76" t="n">
        <v>13</v>
      </c>
      <c r="J9" s="89" t="n">
        <v>1017.125</v>
      </c>
      <c r="K9" s="89" t="n">
        <v>4.54166666666667</v>
      </c>
      <c r="L9" s="76" t="s">
        <v>78</v>
      </c>
      <c r="M9" s="76" t="s">
        <v>78</v>
      </c>
      <c r="N9" s="87" t="s">
        <v>166</v>
      </c>
      <c r="O9" s="89" t="n">
        <v>2.81666666666667</v>
      </c>
      <c r="P9" s="89" t="n">
        <v>16.2</v>
      </c>
    </row>
    <row r="10" s="88" customFormat="true" ht="28.5" hidden="false" customHeight="true" outlineLevel="0" collapsed="false">
      <c r="A10" s="44" t="s">
        <v>114</v>
      </c>
      <c r="B10" s="86" t="n">
        <v>12.85</v>
      </c>
      <c r="C10" s="86" t="n">
        <v>17.775</v>
      </c>
      <c r="D10" s="86" t="n">
        <v>36</v>
      </c>
      <c r="E10" s="86" t="n">
        <v>8.53333333333333</v>
      </c>
      <c r="F10" s="86" t="n">
        <v>-14.2</v>
      </c>
      <c r="G10" s="86" t="n">
        <v>1002.5</v>
      </c>
      <c r="H10" s="27" t="n">
        <v>60.1666666666667</v>
      </c>
      <c r="I10" s="27" t="n">
        <v>12</v>
      </c>
      <c r="J10" s="86" t="n">
        <v>1017.40833333333</v>
      </c>
      <c r="K10" s="86" t="n">
        <v>4.7</v>
      </c>
      <c r="L10" s="72" t="s">
        <v>78</v>
      </c>
      <c r="M10" s="86" t="n">
        <v>3092.9</v>
      </c>
      <c r="N10" s="90" t="s">
        <v>166</v>
      </c>
      <c r="O10" s="86" t="n">
        <v>3.075</v>
      </c>
      <c r="P10" s="86" t="n">
        <v>18.2</v>
      </c>
    </row>
    <row r="11" s="88" customFormat="true" ht="36.75" hidden="false" customHeight="true" outlineLevel="0" collapsed="false">
      <c r="A11" s="73" t="s">
        <v>115</v>
      </c>
      <c r="B11" s="91" t="n">
        <f aca="false">AVERAGE(B12:B23)</f>
        <v>12.2666666666667</v>
      </c>
      <c r="C11" s="91" t="n">
        <f aca="false">AVERAGE(C12:C23)</f>
        <v>17.1333333333333</v>
      </c>
      <c r="D11" s="91" t="n">
        <f aca="false">MAX(D12:D23)</f>
        <v>33.5</v>
      </c>
      <c r="E11" s="91" t="n">
        <f aca="false">AVERAGE(E12:E23)</f>
        <v>7.9</v>
      </c>
      <c r="F11" s="91" t="n">
        <f aca="false">MIN(F12:F23)</f>
        <v>-10.1</v>
      </c>
      <c r="G11" s="91" t="n">
        <f aca="false">SUM(G12:G23)</f>
        <v>1380</v>
      </c>
      <c r="H11" s="51" t="n">
        <f aca="false">AVERAGE(H12:H23)</f>
        <v>62.4166666666667</v>
      </c>
      <c r="I11" s="51" t="n">
        <f aca="false">MIN(I13:I24)</f>
        <v>14</v>
      </c>
      <c r="J11" s="91" t="n">
        <f aca="false">AVERAGE(J12:J23)</f>
        <v>1017.21666666667</v>
      </c>
      <c r="K11" s="91" t="n">
        <f aca="false">AVERAGE(K12:K23)</f>
        <v>4.83333333333333</v>
      </c>
      <c r="L11" s="74" t="s">
        <v>78</v>
      </c>
      <c r="M11" s="91" t="n">
        <f aca="false">SUM(M12:M23)</f>
        <v>2537.4</v>
      </c>
      <c r="N11" s="74" t="s">
        <v>78</v>
      </c>
      <c r="O11" s="91" t="n">
        <f aca="false">AVERAGE(O12:O23)</f>
        <v>3.11666666666667</v>
      </c>
      <c r="P11" s="91" t="n">
        <f aca="false">MAX(P12:P23)</f>
        <v>17.4</v>
      </c>
    </row>
    <row r="12" customFormat="false" ht="29.25" hidden="false" customHeight="true" outlineLevel="0" collapsed="false">
      <c r="A12" s="36" t="s">
        <v>129</v>
      </c>
      <c r="B12" s="86" t="n">
        <v>2</v>
      </c>
      <c r="C12" s="86" t="n">
        <v>6.2</v>
      </c>
      <c r="D12" s="86" t="n">
        <v>14.5</v>
      </c>
      <c r="E12" s="86" t="n">
        <v>-1.6</v>
      </c>
      <c r="F12" s="86" t="n">
        <v>-10.1</v>
      </c>
      <c r="G12" s="92" t="n">
        <v>131</v>
      </c>
      <c r="H12" s="27" t="n">
        <v>57</v>
      </c>
      <c r="I12" s="27" t="n">
        <v>18</v>
      </c>
      <c r="J12" s="86" t="n">
        <v>1020.7</v>
      </c>
      <c r="K12" s="86" t="n">
        <v>-6.1</v>
      </c>
      <c r="L12" s="72" t="s">
        <v>78</v>
      </c>
      <c r="M12" s="86" t="n">
        <v>182</v>
      </c>
      <c r="N12" s="72" t="s">
        <v>78</v>
      </c>
      <c r="O12" s="86" t="n">
        <v>3.8</v>
      </c>
      <c r="P12" s="86" t="n">
        <v>17.4</v>
      </c>
    </row>
    <row r="13" customFormat="false" ht="29.25" hidden="false" customHeight="true" outlineLevel="0" collapsed="false">
      <c r="A13" s="36" t="s">
        <v>130</v>
      </c>
      <c r="B13" s="86" t="n">
        <v>4.3</v>
      </c>
      <c r="C13" s="86" t="n">
        <v>9.6</v>
      </c>
      <c r="D13" s="86" t="n">
        <v>13.5</v>
      </c>
      <c r="E13" s="86" t="n">
        <v>-0.5</v>
      </c>
      <c r="F13" s="86" t="n">
        <v>-5.5</v>
      </c>
      <c r="G13" s="90" t="n">
        <v>0</v>
      </c>
      <c r="H13" s="27" t="n">
        <v>45</v>
      </c>
      <c r="I13" s="27" t="n">
        <v>14</v>
      </c>
      <c r="J13" s="86" t="n">
        <v>1023.5</v>
      </c>
      <c r="K13" s="86" t="n">
        <v>-7.2</v>
      </c>
      <c r="L13" s="72" t="s">
        <v>78</v>
      </c>
      <c r="M13" s="86" t="n">
        <v>215.3</v>
      </c>
      <c r="N13" s="72" t="s">
        <v>78</v>
      </c>
      <c r="O13" s="86" t="n">
        <v>3.4</v>
      </c>
      <c r="P13" s="86" t="n">
        <v>12.3</v>
      </c>
    </row>
    <row r="14" customFormat="false" ht="29.25" hidden="false" customHeight="true" outlineLevel="0" collapsed="false">
      <c r="A14" s="36" t="s">
        <v>131</v>
      </c>
      <c r="B14" s="86" t="n">
        <v>8.4</v>
      </c>
      <c r="C14" s="86" t="n">
        <v>13.8</v>
      </c>
      <c r="D14" s="86" t="n">
        <v>20.2</v>
      </c>
      <c r="E14" s="86" t="n">
        <v>2.9</v>
      </c>
      <c r="F14" s="86" t="n">
        <v>-1.5</v>
      </c>
      <c r="G14" s="92" t="n">
        <v>48.5</v>
      </c>
      <c r="H14" s="27" t="n">
        <v>55</v>
      </c>
      <c r="I14" s="27" t="n">
        <v>14</v>
      </c>
      <c r="J14" s="86" t="n">
        <v>1017.7</v>
      </c>
      <c r="K14" s="86" t="n">
        <v>-1.4</v>
      </c>
      <c r="L14" s="72" t="s">
        <v>78</v>
      </c>
      <c r="M14" s="86" t="n">
        <v>230.2</v>
      </c>
      <c r="N14" s="72" t="s">
        <v>78</v>
      </c>
      <c r="O14" s="86" t="n">
        <v>3.4</v>
      </c>
      <c r="P14" s="86" t="n">
        <v>16.1</v>
      </c>
    </row>
    <row r="15" customFormat="false" ht="29.25" hidden="false" customHeight="true" outlineLevel="0" collapsed="false">
      <c r="A15" s="36" t="s">
        <v>132</v>
      </c>
      <c r="B15" s="86" t="n">
        <v>12.7</v>
      </c>
      <c r="C15" s="93" t="n">
        <v>18.5</v>
      </c>
      <c r="D15" s="86" t="n">
        <v>28.2</v>
      </c>
      <c r="E15" s="86" t="n">
        <v>7.2</v>
      </c>
      <c r="F15" s="86" t="n">
        <v>-0.6</v>
      </c>
      <c r="G15" s="92" t="n">
        <v>113.5</v>
      </c>
      <c r="H15" s="27" t="n">
        <v>58</v>
      </c>
      <c r="I15" s="27" t="n">
        <v>14</v>
      </c>
      <c r="J15" s="86" t="n">
        <v>1016.7</v>
      </c>
      <c r="K15" s="86" t="n">
        <v>3.4</v>
      </c>
      <c r="L15" s="72" t="s">
        <v>78</v>
      </c>
      <c r="M15" s="86" t="n">
        <v>223.3</v>
      </c>
      <c r="N15" s="72" t="s">
        <v>78</v>
      </c>
      <c r="O15" s="86" t="n">
        <v>3.1</v>
      </c>
      <c r="P15" s="86" t="n">
        <v>13.3</v>
      </c>
    </row>
    <row r="16" customFormat="false" ht="29.25" hidden="false" customHeight="true" outlineLevel="0" collapsed="false">
      <c r="A16" s="36" t="s">
        <v>134</v>
      </c>
      <c r="B16" s="86" t="n">
        <v>15.3</v>
      </c>
      <c r="C16" s="86" t="n">
        <v>20</v>
      </c>
      <c r="D16" s="93" t="n">
        <v>28.8</v>
      </c>
      <c r="E16" s="86" t="n">
        <v>10.6</v>
      </c>
      <c r="F16" s="86" t="n">
        <v>5.5</v>
      </c>
      <c r="G16" s="92" t="n">
        <v>100</v>
      </c>
      <c r="H16" s="27" t="n">
        <v>71</v>
      </c>
      <c r="I16" s="27" t="n">
        <v>18</v>
      </c>
      <c r="J16" s="86" t="n">
        <v>1014.6</v>
      </c>
      <c r="K16" s="86" t="n">
        <v>9.4</v>
      </c>
      <c r="L16" s="72" t="s">
        <v>78</v>
      </c>
      <c r="M16" s="86" t="n">
        <v>245.6</v>
      </c>
      <c r="N16" s="72" t="s">
        <v>78</v>
      </c>
      <c r="O16" s="86" t="n">
        <v>2.7</v>
      </c>
      <c r="P16" s="86" t="n">
        <v>9.4</v>
      </c>
    </row>
    <row r="17" customFormat="false" ht="29.25" hidden="false" customHeight="true" outlineLevel="0" collapsed="false">
      <c r="A17" s="36" t="s">
        <v>135</v>
      </c>
      <c r="B17" s="86" t="n">
        <v>19.4</v>
      </c>
      <c r="C17" s="86" t="n">
        <v>25.2</v>
      </c>
      <c r="D17" s="86" t="n">
        <v>33</v>
      </c>
      <c r="E17" s="86" t="n">
        <v>14.1</v>
      </c>
      <c r="F17" s="86" t="n">
        <v>8.6</v>
      </c>
      <c r="G17" s="92" t="n">
        <v>9.5</v>
      </c>
      <c r="H17" s="27" t="n">
        <v>67</v>
      </c>
      <c r="I17" s="27" t="n">
        <v>22</v>
      </c>
      <c r="J17" s="86" t="n">
        <v>1010.5</v>
      </c>
      <c r="K17" s="86" t="n">
        <v>12.7</v>
      </c>
      <c r="L17" s="72" t="s">
        <v>78</v>
      </c>
      <c r="M17" s="86" t="n">
        <v>269.6</v>
      </c>
      <c r="N17" s="72" t="s">
        <v>78</v>
      </c>
      <c r="O17" s="86" t="n">
        <v>2.9</v>
      </c>
      <c r="P17" s="86" t="n">
        <v>10.8</v>
      </c>
    </row>
    <row r="18" customFormat="false" ht="29.25" hidden="false" customHeight="true" outlineLevel="0" collapsed="false">
      <c r="A18" s="36" t="s">
        <v>136</v>
      </c>
      <c r="B18" s="86" t="n">
        <v>22.9</v>
      </c>
      <c r="C18" s="86" t="n">
        <v>27.1</v>
      </c>
      <c r="D18" s="86" t="n">
        <v>33.5</v>
      </c>
      <c r="E18" s="86" t="n">
        <v>19.6</v>
      </c>
      <c r="F18" s="86" t="n">
        <v>15.6</v>
      </c>
      <c r="G18" s="92" t="n">
        <v>224.5</v>
      </c>
      <c r="H18" s="27" t="n">
        <v>77</v>
      </c>
      <c r="I18" s="27" t="n">
        <v>41</v>
      </c>
      <c r="J18" s="86" t="n">
        <v>1007.7</v>
      </c>
      <c r="K18" s="86" t="n">
        <v>18.4</v>
      </c>
      <c r="L18" s="72" t="s">
        <v>78</v>
      </c>
      <c r="M18" s="86" t="n">
        <v>205.4</v>
      </c>
      <c r="N18" s="72" t="s">
        <v>78</v>
      </c>
      <c r="O18" s="86" t="n">
        <v>2.8</v>
      </c>
      <c r="P18" s="86" t="n">
        <v>10.2</v>
      </c>
    </row>
    <row r="19" customFormat="false" ht="29.25" hidden="false" customHeight="true" outlineLevel="0" collapsed="false">
      <c r="A19" s="36" t="s">
        <v>137</v>
      </c>
      <c r="B19" s="86" t="n">
        <v>22.2</v>
      </c>
      <c r="C19" s="86" t="n">
        <v>25.7</v>
      </c>
      <c r="D19" s="86" t="n">
        <v>33.5</v>
      </c>
      <c r="E19" s="86" t="n">
        <v>19.7</v>
      </c>
      <c r="F19" s="86" t="n">
        <v>14.5</v>
      </c>
      <c r="G19" s="92" t="n">
        <v>533.5</v>
      </c>
      <c r="H19" s="27" t="n">
        <v>79</v>
      </c>
      <c r="I19" s="27" t="n">
        <v>45</v>
      </c>
      <c r="J19" s="86" t="n">
        <v>1011.3</v>
      </c>
      <c r="K19" s="86" t="n">
        <v>18.1</v>
      </c>
      <c r="L19" s="72" t="s">
        <v>78</v>
      </c>
      <c r="M19" s="89" t="n">
        <v>161</v>
      </c>
      <c r="N19" s="72" t="s">
        <v>78</v>
      </c>
      <c r="O19" s="86" t="n">
        <v>2.9</v>
      </c>
      <c r="P19" s="86" t="n">
        <v>16.4</v>
      </c>
    </row>
    <row r="20" customFormat="false" ht="29.25" hidden="false" customHeight="true" outlineLevel="0" collapsed="false">
      <c r="A20" s="36" t="s">
        <v>138</v>
      </c>
      <c r="B20" s="86" t="n">
        <v>18.3</v>
      </c>
      <c r="C20" s="86" t="n">
        <v>23.1</v>
      </c>
      <c r="D20" s="86" t="n">
        <v>30.5</v>
      </c>
      <c r="E20" s="86" t="n">
        <v>14.3</v>
      </c>
      <c r="F20" s="86" t="n">
        <v>10</v>
      </c>
      <c r="G20" s="92" t="n">
        <v>84.5</v>
      </c>
      <c r="H20" s="27" t="n">
        <v>76</v>
      </c>
      <c r="I20" s="27" t="n">
        <v>32</v>
      </c>
      <c r="J20" s="86" t="n">
        <v>1017.3</v>
      </c>
      <c r="K20" s="86" t="n">
        <v>13.7</v>
      </c>
      <c r="L20" s="72" t="s">
        <v>78</v>
      </c>
      <c r="M20" s="89" t="n">
        <v>191.5</v>
      </c>
      <c r="N20" s="72" t="s">
        <v>78</v>
      </c>
      <c r="O20" s="86" t="n">
        <v>2.6</v>
      </c>
      <c r="P20" s="86" t="n">
        <v>14.6</v>
      </c>
    </row>
    <row r="21" customFormat="false" ht="29.25" hidden="false" customHeight="true" outlineLevel="0" collapsed="false">
      <c r="A21" s="36" t="s">
        <v>139</v>
      </c>
      <c r="B21" s="86" t="n">
        <v>12.9</v>
      </c>
      <c r="C21" s="86" t="n">
        <v>18.4</v>
      </c>
      <c r="D21" s="86" t="n">
        <v>25.7</v>
      </c>
      <c r="E21" s="86" t="n">
        <v>7.9</v>
      </c>
      <c r="F21" s="86" t="n">
        <v>0.6</v>
      </c>
      <c r="G21" s="92" t="n">
        <v>72</v>
      </c>
      <c r="H21" s="27" t="n">
        <v>64</v>
      </c>
      <c r="I21" s="27" t="n">
        <v>22</v>
      </c>
      <c r="J21" s="86" t="n">
        <v>1019</v>
      </c>
      <c r="K21" s="86" t="n">
        <v>5.8</v>
      </c>
      <c r="L21" s="72" t="s">
        <v>78</v>
      </c>
      <c r="M21" s="89" t="n">
        <v>226</v>
      </c>
      <c r="N21" s="72" t="s">
        <v>78</v>
      </c>
      <c r="O21" s="86" t="n">
        <v>2.9</v>
      </c>
      <c r="P21" s="86" t="n">
        <v>11.2</v>
      </c>
    </row>
    <row r="22" customFormat="false" ht="29.25" hidden="false" customHeight="true" outlineLevel="0" collapsed="false">
      <c r="A22" s="36" t="s">
        <v>140</v>
      </c>
      <c r="B22" s="86" t="n">
        <v>5.6</v>
      </c>
      <c r="C22" s="86" t="n">
        <v>10.9</v>
      </c>
      <c r="D22" s="86" t="n">
        <v>20.8</v>
      </c>
      <c r="E22" s="86" t="n">
        <v>0.8</v>
      </c>
      <c r="F22" s="86" t="n">
        <v>-4</v>
      </c>
      <c r="G22" s="72" t="s">
        <v>83</v>
      </c>
      <c r="H22" s="27" t="n">
        <v>50</v>
      </c>
      <c r="I22" s="27" t="n">
        <v>15</v>
      </c>
      <c r="J22" s="86" t="n">
        <v>1021.8</v>
      </c>
      <c r="K22" s="86" t="n">
        <v>-4.5</v>
      </c>
      <c r="L22" s="72" t="s">
        <v>78</v>
      </c>
      <c r="M22" s="86" t="n">
        <v>222.8</v>
      </c>
      <c r="N22" s="72" t="s">
        <v>78</v>
      </c>
      <c r="O22" s="86" t="n">
        <v>3.5</v>
      </c>
      <c r="P22" s="86" t="n">
        <v>14.4</v>
      </c>
    </row>
    <row r="23" customFormat="false" ht="29.25" hidden="false" customHeight="true" outlineLevel="0" collapsed="false">
      <c r="A23" s="77" t="s">
        <v>141</v>
      </c>
      <c r="B23" s="94" t="n">
        <v>3.2</v>
      </c>
      <c r="C23" s="86" t="n">
        <v>7.1</v>
      </c>
      <c r="D23" s="86" t="n">
        <v>15.6</v>
      </c>
      <c r="E23" s="94" t="n">
        <v>-0.2</v>
      </c>
      <c r="F23" s="94" t="n">
        <v>-6.9</v>
      </c>
      <c r="G23" s="95" t="n">
        <v>63</v>
      </c>
      <c r="H23" s="59" t="n">
        <v>50</v>
      </c>
      <c r="I23" s="59" t="n">
        <v>21</v>
      </c>
      <c r="J23" s="94" t="n">
        <v>1025.8</v>
      </c>
      <c r="K23" s="94" t="n">
        <v>-4.3</v>
      </c>
      <c r="L23" s="78" t="s">
        <v>78</v>
      </c>
      <c r="M23" s="94" t="n">
        <v>164.7</v>
      </c>
      <c r="N23" s="78" t="s">
        <v>78</v>
      </c>
      <c r="O23" s="94" t="n">
        <v>3.4</v>
      </c>
      <c r="P23" s="94" t="n">
        <v>13</v>
      </c>
    </row>
    <row r="24" customFormat="false" ht="12.95" hidden="false" customHeight="true" outlineLevel="0" collapsed="false">
      <c r="A24" s="96" t="s">
        <v>16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27"/>
      <c r="P24" s="2" t="s">
        <v>168</v>
      </c>
    </row>
    <row r="25" customFormat="false" ht="15" hidden="false" customHeight="true" outlineLevel="0" collapsed="false">
      <c r="A25" s="97" t="s">
        <v>16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8"/>
    </row>
  </sheetData>
  <mergeCells count="13">
    <mergeCell ref="A2:P2"/>
    <mergeCell ref="A4:A5"/>
    <mergeCell ref="B4:F4"/>
    <mergeCell ref="G4:G5"/>
    <mergeCell ref="H4:I4"/>
    <mergeCell ref="J4:J5"/>
    <mergeCell ref="K4:K5"/>
    <mergeCell ref="L4:L5"/>
    <mergeCell ref="M4:M5"/>
    <mergeCell ref="N4:N5"/>
    <mergeCell ref="O4:P4"/>
    <mergeCell ref="A24:N24"/>
    <mergeCell ref="A25:N25"/>
  </mergeCells>
  <printOptions headings="false" gridLines="false" gridLinesSet="true" horizontalCentered="false" verticalCentered="false"/>
  <pageMargins left="1.06319444444444" right="1.04027777777778" top="1.18125" bottom="1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C6"/>
    </sheetView>
  </sheetViews>
  <sheetFormatPr defaultColWidth="8.8828125" defaultRowHeight="15" zeroHeight="false" outlineLevelRow="0" outlineLevelCol="0"/>
  <cols>
    <col collapsed="false" customWidth="false" hidden="false" outlineLevel="0" max="1" min="1" style="71" width="8.88"/>
    <col collapsed="false" customWidth="true" hidden="false" outlineLevel="0" max="2" min="2" style="71" width="7.77"/>
    <col collapsed="false" customWidth="true" hidden="false" outlineLevel="0" max="8" min="3" style="5" width="7.77"/>
    <col collapsed="false" customWidth="true" hidden="false" outlineLevel="0" max="10" min="9" style="5" width="6.77"/>
    <col collapsed="false" customWidth="true" hidden="false" outlineLevel="0" max="14" min="11" style="5" width="7.33"/>
    <col collapsed="false" customWidth="false" hidden="false" outlineLevel="0" max="15" min="15" style="5" width="8.88"/>
    <col collapsed="false" customWidth="true" hidden="false" outlineLevel="0" max="16" min="16" style="5" width="8.22"/>
    <col collapsed="false" customWidth="true" hidden="false" outlineLevel="0" max="17" min="17" style="5" width="7.66"/>
    <col collapsed="false" customWidth="false" hidden="false" outlineLevel="0" max="19" min="18" style="5" width="8.88"/>
    <col collapsed="false" customWidth="true" hidden="false" outlineLevel="0" max="23" min="20" style="5" width="9.77"/>
    <col collapsed="false" customWidth="false" hidden="false" outlineLevel="0" max="257" min="24" style="5" width="8.88"/>
  </cols>
  <sheetData>
    <row r="1" customFormat="false" ht="12.95" hidden="false" customHeight="true" outlineLevel="0" collapsed="false">
      <c r="A1" s="25" t="s">
        <v>170</v>
      </c>
    </row>
    <row r="2" customFormat="false" ht="30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99"/>
      <c r="J2" s="99"/>
      <c r="K2" s="99"/>
      <c r="L2" s="99"/>
      <c r="M2" s="99"/>
      <c r="N2" s="99"/>
      <c r="O2" s="99"/>
      <c r="P2" s="99"/>
      <c r="Q2" s="99"/>
    </row>
    <row r="3" s="27" customFormat="true" ht="12.95" hidden="false" customHeight="true" outlineLevel="0" collapsed="false">
      <c r="A3" s="26" t="s">
        <v>172</v>
      </c>
      <c r="B3" s="12"/>
      <c r="H3" s="28" t="s">
        <v>57</v>
      </c>
      <c r="Q3" s="76"/>
    </row>
    <row r="4" s="27" customFormat="true" ht="39.95" hidden="false" customHeight="true" outlineLevel="0" collapsed="false">
      <c r="A4" s="31" t="s">
        <v>58</v>
      </c>
      <c r="B4" s="64" t="s">
        <v>173</v>
      </c>
      <c r="C4" s="64"/>
      <c r="D4" s="100" t="s">
        <v>129</v>
      </c>
      <c r="E4" s="100" t="s">
        <v>130</v>
      </c>
      <c r="F4" s="100" t="s">
        <v>131</v>
      </c>
      <c r="G4" s="100" t="s">
        <v>132</v>
      </c>
      <c r="H4" s="101" t="s">
        <v>134</v>
      </c>
    </row>
    <row r="5" customFormat="false" ht="14.25" hidden="false" customHeight="true" outlineLevel="0" collapsed="false">
      <c r="A5" s="36" t="s">
        <v>77</v>
      </c>
      <c r="B5" s="102" t="n">
        <v>973.8</v>
      </c>
      <c r="C5" s="102"/>
      <c r="D5" s="85" t="n">
        <v>7.7</v>
      </c>
      <c r="E5" s="85" t="n">
        <v>3.2</v>
      </c>
      <c r="F5" s="85" t="n">
        <v>17</v>
      </c>
      <c r="G5" s="85" t="n">
        <v>41.8</v>
      </c>
      <c r="H5" s="85" t="n">
        <v>133.9</v>
      </c>
    </row>
    <row r="6" customFormat="false" ht="14.25" hidden="false" customHeight="true" outlineLevel="0" collapsed="false">
      <c r="A6" s="36" t="s">
        <v>79</v>
      </c>
      <c r="B6" s="102" t="n">
        <v>1891.1</v>
      </c>
      <c r="C6" s="102"/>
      <c r="D6" s="85" t="n">
        <v>78.1</v>
      </c>
      <c r="E6" s="85" t="n">
        <v>44.4</v>
      </c>
      <c r="F6" s="85" t="n">
        <v>22.4</v>
      </c>
      <c r="G6" s="85" t="n">
        <v>139.5</v>
      </c>
      <c r="H6" s="85" t="n">
        <v>119.1</v>
      </c>
    </row>
    <row r="7" s="88" customFormat="true" ht="13.35" hidden="false" customHeight="true" outlineLevel="0" collapsed="false">
      <c r="A7" s="36" t="s">
        <v>80</v>
      </c>
      <c r="B7" s="103" t="n">
        <v>1617.7</v>
      </c>
      <c r="C7" s="103" t="n">
        <f aca="false">AVERAGE(C11:C19)</f>
        <v>1361.5</v>
      </c>
      <c r="D7" s="104" t="n">
        <v>12.2</v>
      </c>
      <c r="E7" s="104" t="n">
        <v>17.8</v>
      </c>
      <c r="F7" s="104" t="n">
        <v>85.7</v>
      </c>
      <c r="G7" s="104" t="n">
        <v>164.3</v>
      </c>
      <c r="H7" s="104" t="n">
        <v>152.8</v>
      </c>
    </row>
    <row r="8" s="88" customFormat="true" ht="13.35" hidden="false" customHeight="true" outlineLevel="0" collapsed="false">
      <c r="A8" s="36" t="s">
        <v>81</v>
      </c>
      <c r="B8" s="105" t="n">
        <v>1053.77777777778</v>
      </c>
      <c r="C8" s="105"/>
      <c r="D8" s="85" t="n">
        <v>51.6111111111111</v>
      </c>
      <c r="E8" s="85" t="n">
        <v>1</v>
      </c>
      <c r="F8" s="85" t="n">
        <v>29.5555555555556</v>
      </c>
      <c r="G8" s="85" t="n">
        <v>50.1111111111111</v>
      </c>
      <c r="H8" s="85" t="n">
        <v>54.5</v>
      </c>
    </row>
    <row r="9" s="88" customFormat="true" ht="13.35" hidden="false" customHeight="true" outlineLevel="0" collapsed="false">
      <c r="A9" s="44" t="n">
        <v>2001</v>
      </c>
      <c r="B9" s="103" t="n">
        <v>916.5</v>
      </c>
      <c r="C9" s="103"/>
      <c r="D9" s="106" t="n">
        <v>46.4444444444444</v>
      </c>
      <c r="E9" s="106" t="n">
        <v>69.4444444444444</v>
      </c>
      <c r="F9" s="85" t="n">
        <v>10.7777777777778</v>
      </c>
      <c r="G9" s="85" t="n">
        <v>18.6111111111111</v>
      </c>
      <c r="H9" s="85" t="n">
        <v>29.0555555555556</v>
      </c>
    </row>
    <row r="10" s="88" customFormat="true" ht="27" hidden="false" customHeight="true" outlineLevel="0" collapsed="false">
      <c r="A10" s="49" t="n">
        <v>2002</v>
      </c>
      <c r="B10" s="107" t="n">
        <f aca="false">SUM(B11:B19)/9</f>
        <v>1270</v>
      </c>
      <c r="C10" s="107" t="n">
        <f aca="false">SUM(C11:C19)/9</f>
        <v>1361.5</v>
      </c>
      <c r="D10" s="108" t="n">
        <f aca="false">SUM(D11:D19)/9</f>
        <v>100</v>
      </c>
      <c r="E10" s="108" t="n">
        <f aca="false">SUM(E11:E19)/9</f>
        <v>0.0555555555555556</v>
      </c>
      <c r="F10" s="108" t="n">
        <f aca="false">SUM(F11:F19)/9</f>
        <v>41.1111111111111</v>
      </c>
      <c r="G10" s="108" t="n">
        <f aca="false">SUM(G11:G19)/9</f>
        <v>102.722222222222</v>
      </c>
      <c r="H10" s="108" t="n">
        <f aca="false">SUM(H11:H19)/9</f>
        <v>104.944444444444</v>
      </c>
      <c r="I10" s="108"/>
    </row>
    <row r="11" customFormat="false" ht="14.25" hidden="false" customHeight="true" outlineLevel="0" collapsed="false">
      <c r="A11" s="12" t="s">
        <v>82</v>
      </c>
      <c r="B11" s="103" t="n">
        <f aca="false">SUM(D11:H11,B28:H28)</f>
        <v>1193.5</v>
      </c>
      <c r="C11" s="103" t="n">
        <v>1357.5</v>
      </c>
      <c r="D11" s="85" t="n">
        <v>94</v>
      </c>
      <c r="E11" s="109" t="s">
        <v>83</v>
      </c>
      <c r="F11" s="85" t="n">
        <v>39</v>
      </c>
      <c r="G11" s="85" t="n">
        <v>92.5</v>
      </c>
      <c r="H11" s="85" t="n">
        <v>123.5</v>
      </c>
    </row>
    <row r="12" customFormat="false" ht="14.25" hidden="false" customHeight="true" outlineLevel="0" collapsed="false">
      <c r="A12" s="12" t="s">
        <v>84</v>
      </c>
      <c r="B12" s="103" t="n">
        <f aca="false">SUM(D12:H12,B29:H29)</f>
        <v>1153</v>
      </c>
      <c r="C12" s="103" t="n">
        <v>1358.5</v>
      </c>
      <c r="D12" s="85" t="n">
        <v>77</v>
      </c>
      <c r="E12" s="109" t="s">
        <v>83</v>
      </c>
      <c r="F12" s="85" t="n">
        <v>37</v>
      </c>
      <c r="G12" s="85" t="n">
        <v>98</v>
      </c>
      <c r="H12" s="85" t="n">
        <v>113</v>
      </c>
    </row>
    <row r="13" customFormat="false" ht="14.25" hidden="false" customHeight="true" outlineLevel="0" collapsed="false">
      <c r="A13" s="12" t="s">
        <v>85</v>
      </c>
      <c r="B13" s="103" t="n">
        <f aca="false">SUM(D13:H13,B30:H30)</f>
        <v>1148</v>
      </c>
      <c r="C13" s="103" t="n">
        <v>1359.5</v>
      </c>
      <c r="D13" s="85" t="n">
        <v>87.5</v>
      </c>
      <c r="E13" s="109" t="s">
        <v>83</v>
      </c>
      <c r="F13" s="85" t="n">
        <v>35</v>
      </c>
      <c r="G13" s="85" t="n">
        <v>73</v>
      </c>
      <c r="H13" s="85" t="n">
        <v>121</v>
      </c>
    </row>
    <row r="14" customFormat="false" ht="14.25" hidden="false" customHeight="true" outlineLevel="0" collapsed="false">
      <c r="A14" s="12" t="s">
        <v>86</v>
      </c>
      <c r="B14" s="103" t="n">
        <f aca="false">SUM(D14:H14,B31:H31)</f>
        <v>1257.5</v>
      </c>
      <c r="C14" s="103" t="n">
        <v>1360.5</v>
      </c>
      <c r="D14" s="85" t="n">
        <v>88.5</v>
      </c>
      <c r="E14" s="109" t="s">
        <v>83</v>
      </c>
      <c r="F14" s="85" t="n">
        <v>36</v>
      </c>
      <c r="G14" s="85" t="n">
        <v>98</v>
      </c>
      <c r="H14" s="85" t="n">
        <v>114</v>
      </c>
    </row>
    <row r="15" customFormat="false" ht="14.25" hidden="false" customHeight="true" outlineLevel="0" collapsed="false">
      <c r="A15" s="12" t="s">
        <v>87</v>
      </c>
      <c r="B15" s="103" t="n">
        <f aca="false">SUM(D15:H15,B32:H32)</f>
        <v>1446.5</v>
      </c>
      <c r="C15" s="103" t="n">
        <v>1361.5</v>
      </c>
      <c r="D15" s="85" t="n">
        <v>72</v>
      </c>
      <c r="E15" s="109" t="s">
        <v>83</v>
      </c>
      <c r="F15" s="85" t="n">
        <v>41</v>
      </c>
      <c r="G15" s="85" t="n">
        <v>115</v>
      </c>
      <c r="H15" s="85" t="n">
        <v>95</v>
      </c>
    </row>
    <row r="16" customFormat="false" ht="14.25" hidden="false" customHeight="true" outlineLevel="0" collapsed="false">
      <c r="A16" s="12" t="s">
        <v>88</v>
      </c>
      <c r="B16" s="103" t="n">
        <f aca="false">SUM(D16:H16,B33:H33)</f>
        <v>1253.5</v>
      </c>
      <c r="C16" s="103" t="n">
        <v>1362.5</v>
      </c>
      <c r="D16" s="85" t="n">
        <v>130</v>
      </c>
      <c r="E16" s="109" t="s">
        <v>83</v>
      </c>
      <c r="F16" s="85" t="n">
        <v>50</v>
      </c>
      <c r="G16" s="85" t="n">
        <v>103.5</v>
      </c>
      <c r="H16" s="85" t="n">
        <v>91.5</v>
      </c>
    </row>
    <row r="17" customFormat="false" ht="14.25" hidden="false" customHeight="true" outlineLevel="0" collapsed="false">
      <c r="A17" s="12" t="s">
        <v>89</v>
      </c>
      <c r="B17" s="103" t="n">
        <f aca="false">SUM(D17:H17,B34:H34)</f>
        <v>1335.5</v>
      </c>
      <c r="C17" s="103" t="n">
        <v>1363.5</v>
      </c>
      <c r="D17" s="85" t="n">
        <v>134.5</v>
      </c>
      <c r="E17" s="109" t="n">
        <v>0.5</v>
      </c>
      <c r="F17" s="85" t="n">
        <v>46.5</v>
      </c>
      <c r="G17" s="85" t="n">
        <v>114.5</v>
      </c>
      <c r="H17" s="85" t="n">
        <v>107</v>
      </c>
    </row>
    <row r="18" customFormat="false" ht="14.25" hidden="false" customHeight="true" outlineLevel="0" collapsed="false">
      <c r="A18" s="12" t="s">
        <v>90</v>
      </c>
      <c r="B18" s="103" t="n">
        <f aca="false">SUM(D18:H18,B35:H35)</f>
        <v>1218.5</v>
      </c>
      <c r="C18" s="103" t="n">
        <v>1364.5</v>
      </c>
      <c r="D18" s="85" t="n">
        <v>104</v>
      </c>
      <c r="E18" s="109" t="s">
        <v>83</v>
      </c>
      <c r="F18" s="85" t="n">
        <v>45.5</v>
      </c>
      <c r="G18" s="85" t="n">
        <v>122</v>
      </c>
      <c r="H18" s="85" t="n">
        <v>92</v>
      </c>
    </row>
    <row r="19" customFormat="false" ht="14.25" hidden="false" customHeight="true" outlineLevel="0" collapsed="false">
      <c r="A19" s="16" t="s">
        <v>91</v>
      </c>
      <c r="B19" s="103" t="n">
        <f aca="false">SUM(D19:H19,B36:H36)</f>
        <v>1424</v>
      </c>
      <c r="C19" s="103" t="n">
        <v>1365.5</v>
      </c>
      <c r="D19" s="110" t="n">
        <v>112.5</v>
      </c>
      <c r="E19" s="111" t="s">
        <v>83</v>
      </c>
      <c r="F19" s="110" t="n">
        <v>40</v>
      </c>
      <c r="G19" s="110" t="n">
        <v>108</v>
      </c>
      <c r="H19" s="110" t="n">
        <v>87.5</v>
      </c>
    </row>
    <row r="20" customFormat="false" ht="57.95" hidden="false" customHeight="true" outlineLevel="0" collapsed="false">
      <c r="A20" s="63" t="s">
        <v>92</v>
      </c>
      <c r="B20" s="63"/>
      <c r="C20" s="63"/>
      <c r="D20" s="63"/>
      <c r="E20" s="63"/>
      <c r="F20" s="63"/>
      <c r="G20" s="63"/>
      <c r="H20" s="63"/>
    </row>
    <row r="21" customFormat="false" ht="39.95" hidden="false" customHeight="true" outlineLevel="0" collapsed="false">
      <c r="A21" s="31" t="s">
        <v>58</v>
      </c>
      <c r="B21" s="100" t="s">
        <v>135</v>
      </c>
      <c r="C21" s="100" t="s">
        <v>136</v>
      </c>
      <c r="D21" s="100" t="s">
        <v>137</v>
      </c>
      <c r="E21" s="100" t="s">
        <v>138</v>
      </c>
      <c r="F21" s="100" t="s">
        <v>139</v>
      </c>
      <c r="G21" s="100" t="s">
        <v>140</v>
      </c>
      <c r="H21" s="101" t="s">
        <v>141</v>
      </c>
    </row>
    <row r="22" customFormat="false" ht="14.25" hidden="false" customHeight="true" outlineLevel="0" collapsed="false">
      <c r="A22" s="36" t="s">
        <v>77</v>
      </c>
      <c r="B22" s="104" t="n">
        <v>96.1</v>
      </c>
      <c r="C22" s="85" t="n">
        <v>282</v>
      </c>
      <c r="D22" s="85" t="n">
        <v>133.3</v>
      </c>
      <c r="E22" s="85" t="n">
        <v>45.2</v>
      </c>
      <c r="F22" s="85" t="n">
        <v>1.7</v>
      </c>
      <c r="G22" s="85" t="n">
        <v>131.1</v>
      </c>
      <c r="H22" s="85" t="n">
        <v>80.8</v>
      </c>
    </row>
    <row r="23" customFormat="false" ht="14.25" hidden="false" customHeight="true" outlineLevel="0" collapsed="false">
      <c r="A23" s="36" t="s">
        <v>79</v>
      </c>
      <c r="B23" s="104" t="n">
        <v>212.5</v>
      </c>
      <c r="C23" s="85" t="n">
        <v>423.2</v>
      </c>
      <c r="D23" s="85" t="n">
        <v>356.2</v>
      </c>
      <c r="E23" s="85" t="n">
        <v>358.7</v>
      </c>
      <c r="F23" s="85" t="n">
        <v>102.7</v>
      </c>
      <c r="G23" s="85" t="n">
        <v>9.1</v>
      </c>
      <c r="H23" s="85" t="n">
        <v>25.1</v>
      </c>
    </row>
    <row r="24" s="88" customFormat="true" ht="14.25" hidden="false" customHeight="true" outlineLevel="0" collapsed="false">
      <c r="A24" s="36" t="s">
        <v>80</v>
      </c>
      <c r="B24" s="85" t="n">
        <v>189</v>
      </c>
      <c r="C24" s="85" t="n">
        <v>177.6</v>
      </c>
      <c r="D24" s="85" t="n">
        <v>367.9</v>
      </c>
      <c r="E24" s="85" t="n">
        <v>393.7</v>
      </c>
      <c r="F24" s="85" t="n">
        <v>42.4</v>
      </c>
      <c r="G24" s="85" t="n">
        <v>14.2</v>
      </c>
      <c r="H24" s="85" t="n">
        <v>0.2</v>
      </c>
    </row>
    <row r="25" s="88" customFormat="true" ht="14.25" hidden="false" customHeight="true" outlineLevel="0" collapsed="false">
      <c r="A25" s="36" t="s">
        <v>81</v>
      </c>
      <c r="B25" s="85" t="n">
        <v>123.888888888889</v>
      </c>
      <c r="C25" s="85" t="n">
        <v>123.888888888889</v>
      </c>
      <c r="D25" s="85" t="n">
        <v>245.611111111111</v>
      </c>
      <c r="E25" s="85" t="n">
        <v>276.888888888889</v>
      </c>
      <c r="F25" s="85" t="n">
        <v>19.7777777777778</v>
      </c>
      <c r="G25" s="85" t="n">
        <v>77.4444444444444</v>
      </c>
      <c r="H25" s="85" t="n">
        <v>0.388888888888889</v>
      </c>
    </row>
    <row r="26" s="88" customFormat="true" ht="14.25" hidden="false" customHeight="true" outlineLevel="0" collapsed="false">
      <c r="A26" s="44" t="n">
        <v>2001</v>
      </c>
      <c r="B26" s="85" t="n">
        <v>160.5</v>
      </c>
      <c r="C26" s="85" t="n">
        <v>48.8333333333333</v>
      </c>
      <c r="D26" s="85" t="n">
        <v>51.4444444444444</v>
      </c>
      <c r="E26" s="85" t="n">
        <v>318.888888888889</v>
      </c>
      <c r="F26" s="85" t="n">
        <v>131.277777777778</v>
      </c>
      <c r="G26" s="85" t="n">
        <v>6.72222222222222</v>
      </c>
      <c r="H26" s="85" t="n">
        <v>24.5</v>
      </c>
    </row>
    <row r="27" s="88" customFormat="true" ht="27" hidden="false" customHeight="true" outlineLevel="0" collapsed="false">
      <c r="A27" s="49" t="n">
        <v>2002</v>
      </c>
      <c r="B27" s="108" t="n">
        <f aca="false">SUM(B28:B36)/9</f>
        <v>14.5555555555556</v>
      </c>
      <c r="C27" s="108" t="n">
        <f aca="false">SUM(C28:C36)/9</f>
        <v>207.666666666667</v>
      </c>
      <c r="D27" s="108" t="n">
        <f aca="false">SUM(D28:D36)/9</f>
        <v>517.444444444445</v>
      </c>
      <c r="E27" s="108" t="n">
        <f aca="false">SUM(E28:E36)/9</f>
        <v>67.1111111111111</v>
      </c>
      <c r="F27" s="108" t="n">
        <f aca="false">SUM(F28:F36)/9</f>
        <v>60.8333333333333</v>
      </c>
      <c r="G27" s="108" t="n">
        <f aca="false">SUM(G28:G36)/9</f>
        <v>0.388888888888889</v>
      </c>
      <c r="H27" s="108" t="n">
        <f aca="false">SUM(H28:H36)/9</f>
        <v>53.1666666666667</v>
      </c>
    </row>
    <row r="28" customFormat="false" ht="14.25" hidden="false" customHeight="true" outlineLevel="0" collapsed="false">
      <c r="A28" s="12" t="s">
        <v>82</v>
      </c>
      <c r="B28" s="104" t="n">
        <v>15.5</v>
      </c>
      <c r="C28" s="85" t="n">
        <v>188.5</v>
      </c>
      <c r="D28" s="85" t="n">
        <v>465.5</v>
      </c>
      <c r="E28" s="85" t="n">
        <v>66.5</v>
      </c>
      <c r="F28" s="85" t="n">
        <v>54.5</v>
      </c>
      <c r="G28" s="109" t="n">
        <v>0.5</v>
      </c>
      <c r="H28" s="85" t="n">
        <v>53.5</v>
      </c>
    </row>
    <row r="29" customFormat="false" ht="14.25" hidden="false" customHeight="true" outlineLevel="0" collapsed="false">
      <c r="A29" s="12" t="s">
        <v>84</v>
      </c>
      <c r="B29" s="104" t="n">
        <v>13</v>
      </c>
      <c r="C29" s="85" t="n">
        <v>172</v>
      </c>
      <c r="D29" s="85" t="n">
        <v>473</v>
      </c>
      <c r="E29" s="85" t="n">
        <v>64</v>
      </c>
      <c r="F29" s="85" t="n">
        <v>56</v>
      </c>
      <c r="G29" s="109" t="s">
        <v>83</v>
      </c>
      <c r="H29" s="85" t="n">
        <v>50</v>
      </c>
    </row>
    <row r="30" customFormat="false" ht="14.25" hidden="false" customHeight="true" outlineLevel="0" collapsed="false">
      <c r="A30" s="12" t="s">
        <v>85</v>
      </c>
      <c r="B30" s="104" t="n">
        <v>20.5</v>
      </c>
      <c r="C30" s="85" t="n">
        <v>158.5</v>
      </c>
      <c r="D30" s="85" t="n">
        <v>487.5</v>
      </c>
      <c r="E30" s="85" t="n">
        <v>64</v>
      </c>
      <c r="F30" s="85" t="n">
        <v>48</v>
      </c>
      <c r="G30" s="109" t="s">
        <v>83</v>
      </c>
      <c r="H30" s="85" t="n">
        <v>53</v>
      </c>
    </row>
    <row r="31" customFormat="false" ht="14.25" hidden="false" customHeight="true" outlineLevel="0" collapsed="false">
      <c r="A31" s="12" t="s">
        <v>86</v>
      </c>
      <c r="B31" s="104" t="n">
        <v>20</v>
      </c>
      <c r="C31" s="85" t="n">
        <v>283</v>
      </c>
      <c r="D31" s="85" t="n">
        <v>458</v>
      </c>
      <c r="E31" s="85" t="n">
        <v>66.5</v>
      </c>
      <c r="F31" s="85" t="n">
        <v>46.5</v>
      </c>
      <c r="G31" s="109" t="n">
        <v>1.5</v>
      </c>
      <c r="H31" s="85" t="n">
        <v>45.5</v>
      </c>
    </row>
    <row r="32" customFormat="false" ht="14.25" hidden="false" customHeight="true" outlineLevel="0" collapsed="false">
      <c r="A32" s="12" t="s">
        <v>87</v>
      </c>
      <c r="B32" s="104" t="n">
        <v>14.5</v>
      </c>
      <c r="C32" s="85" t="n">
        <v>238</v>
      </c>
      <c r="D32" s="85" t="n">
        <v>662</v>
      </c>
      <c r="E32" s="85" t="n">
        <v>68.5</v>
      </c>
      <c r="F32" s="85" t="n">
        <v>69.5</v>
      </c>
      <c r="G32" s="109" t="n">
        <v>1</v>
      </c>
      <c r="H32" s="85" t="n">
        <v>70</v>
      </c>
    </row>
    <row r="33" customFormat="false" ht="14.25" hidden="false" customHeight="true" outlineLevel="0" collapsed="false">
      <c r="A33" s="12" t="s">
        <v>88</v>
      </c>
      <c r="B33" s="104" t="n">
        <v>11.5</v>
      </c>
      <c r="C33" s="85" t="n">
        <v>187.5</v>
      </c>
      <c r="D33" s="85" t="n">
        <v>474.5</v>
      </c>
      <c r="E33" s="85" t="n">
        <v>68</v>
      </c>
      <c r="F33" s="85" t="n">
        <v>74</v>
      </c>
      <c r="G33" s="109" t="n">
        <v>0.5</v>
      </c>
      <c r="H33" s="85" t="n">
        <v>62.5</v>
      </c>
    </row>
    <row r="34" customFormat="false" ht="14.25" hidden="false" customHeight="true" outlineLevel="0" collapsed="false">
      <c r="A34" s="12" t="s">
        <v>89</v>
      </c>
      <c r="B34" s="104" t="n">
        <v>10.5</v>
      </c>
      <c r="C34" s="85" t="n">
        <v>232</v>
      </c>
      <c r="D34" s="85" t="n">
        <v>525</v>
      </c>
      <c r="E34" s="85" t="n">
        <v>70</v>
      </c>
      <c r="F34" s="85" t="n">
        <v>56</v>
      </c>
      <c r="G34" s="109" t="s">
        <v>83</v>
      </c>
      <c r="H34" s="85" t="n">
        <v>39</v>
      </c>
    </row>
    <row r="35" customFormat="false" ht="14.25" hidden="false" customHeight="true" outlineLevel="0" collapsed="false">
      <c r="A35" s="12" t="s">
        <v>90</v>
      </c>
      <c r="B35" s="104" t="n">
        <v>14.5</v>
      </c>
      <c r="C35" s="85" t="n">
        <v>189.5</v>
      </c>
      <c r="D35" s="85" t="n">
        <v>476</v>
      </c>
      <c r="E35" s="85" t="n">
        <v>68.5</v>
      </c>
      <c r="F35" s="85" t="n">
        <v>67.5</v>
      </c>
      <c r="G35" s="109" t="s">
        <v>83</v>
      </c>
      <c r="H35" s="85" t="n">
        <v>39</v>
      </c>
    </row>
    <row r="36" customFormat="false" ht="14.25" hidden="false" customHeight="true" outlineLevel="0" collapsed="false">
      <c r="A36" s="16" t="s">
        <v>91</v>
      </c>
      <c r="B36" s="112" t="n">
        <v>11</v>
      </c>
      <c r="C36" s="110" t="n">
        <v>220</v>
      </c>
      <c r="D36" s="110" t="n">
        <v>635.5</v>
      </c>
      <c r="E36" s="110" t="n">
        <v>68</v>
      </c>
      <c r="F36" s="110" t="n">
        <v>75.5</v>
      </c>
      <c r="G36" s="111" t="s">
        <v>83</v>
      </c>
      <c r="H36" s="110" t="n">
        <v>66</v>
      </c>
    </row>
    <row r="37" customFormat="false" ht="12.95" hidden="false" customHeight="true" outlineLevel="0" collapsed="false">
      <c r="A37" s="12"/>
      <c r="B37" s="12"/>
      <c r="C37" s="27"/>
      <c r="D37" s="27"/>
      <c r="E37" s="27"/>
      <c r="F37" s="27"/>
      <c r="G37" s="27"/>
      <c r="H37" s="2" t="s">
        <v>174</v>
      </c>
    </row>
  </sheetData>
  <mergeCells count="18">
    <mergeCell ref="A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H20"/>
  </mergeCells>
  <printOptions headings="false" gridLines="false" gridLinesSet="true" horizontalCentered="false" verticalCentered="false"/>
  <pageMargins left="1.06319444444444" right="1.06319444444444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5" zeroHeight="false" outlineLevelRow="0" outlineLevelCol="0"/>
  <cols>
    <col collapsed="false" customWidth="true" hidden="false" outlineLevel="0" max="2" min="1" style="71" width="8.44"/>
    <col collapsed="false" customWidth="true" hidden="false" outlineLevel="0" max="3" min="3" style="5" width="8.44"/>
    <col collapsed="false" customWidth="true" hidden="false" outlineLevel="0" max="4" min="4" style="5" width="8.77"/>
    <col collapsed="false" customWidth="true" hidden="false" outlineLevel="0" max="8" min="5" style="5" width="8.44"/>
    <col collapsed="false" customWidth="true" hidden="false" outlineLevel="0" max="10" min="9" style="5" width="6.77"/>
    <col collapsed="false" customWidth="true" hidden="false" outlineLevel="0" max="14" min="11" style="5" width="7.33"/>
    <col collapsed="false" customWidth="false" hidden="false" outlineLevel="0" max="15" min="15" style="5" width="8.88"/>
    <col collapsed="false" customWidth="true" hidden="false" outlineLevel="0" max="16" min="16" style="5" width="8.22"/>
    <col collapsed="false" customWidth="true" hidden="false" outlineLevel="0" max="17" min="17" style="5" width="7.66"/>
    <col collapsed="false" customWidth="false" hidden="false" outlineLevel="0" max="19" min="18" style="5" width="8.88"/>
    <col collapsed="false" customWidth="true" hidden="false" outlineLevel="0" max="23" min="20" style="5" width="9.77"/>
    <col collapsed="false" customWidth="false" hidden="false" outlineLevel="0" max="257" min="24" style="5" width="8.88"/>
  </cols>
  <sheetData>
    <row r="1" customFormat="false" ht="12.95" hidden="false" customHeight="true" outlineLevel="0" collapsed="false">
      <c r="H1" s="2" t="s">
        <v>175</v>
      </c>
    </row>
    <row r="2" customFormat="false" ht="30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99"/>
      <c r="J2" s="99"/>
      <c r="K2" s="99"/>
      <c r="L2" s="99"/>
      <c r="M2" s="99"/>
      <c r="N2" s="99"/>
      <c r="O2" s="99"/>
      <c r="P2" s="99"/>
      <c r="Q2" s="99"/>
    </row>
    <row r="3" s="27" customFormat="true" ht="12.95" hidden="false" customHeight="true" outlineLevel="0" collapsed="false">
      <c r="A3" s="13"/>
      <c r="B3" s="12"/>
      <c r="H3" s="28" t="s">
        <v>55</v>
      </c>
      <c r="Q3" s="76"/>
    </row>
    <row r="4" s="27" customFormat="true" ht="13.35" hidden="false" customHeight="true" outlineLevel="0" collapsed="false">
      <c r="A4" s="63" t="s">
        <v>58</v>
      </c>
      <c r="B4" s="64" t="s">
        <v>177</v>
      </c>
      <c r="C4" s="31" t="s">
        <v>178</v>
      </c>
      <c r="D4" s="31"/>
      <c r="E4" s="31"/>
      <c r="F4" s="64" t="s">
        <v>179</v>
      </c>
      <c r="G4" s="64" t="s">
        <v>180</v>
      </c>
      <c r="H4" s="34" t="s">
        <v>181</v>
      </c>
    </row>
    <row r="5" s="27" customFormat="true" ht="13.35" hidden="false" customHeight="true" outlineLevel="0" collapsed="false">
      <c r="A5" s="63"/>
      <c r="B5" s="64"/>
      <c r="C5" s="34" t="s">
        <v>182</v>
      </c>
      <c r="D5" s="113"/>
      <c r="E5" s="114"/>
      <c r="F5" s="64"/>
      <c r="G5" s="64"/>
      <c r="H5" s="34"/>
    </row>
    <row r="6" s="27" customFormat="true" ht="13.35" hidden="false" customHeight="true" outlineLevel="0" collapsed="false">
      <c r="A6" s="63"/>
      <c r="B6" s="64"/>
      <c r="C6" s="34"/>
      <c r="D6" s="64" t="s">
        <v>183</v>
      </c>
      <c r="E6" s="34" t="s">
        <v>184</v>
      </c>
      <c r="F6" s="64"/>
      <c r="G6" s="64"/>
      <c r="H6" s="34"/>
    </row>
    <row r="7" s="27" customFormat="true" ht="14.25" hidden="false" customHeight="true" outlineLevel="0" collapsed="false">
      <c r="A7" s="36" t="s">
        <v>77</v>
      </c>
      <c r="B7" s="104" t="n">
        <v>53</v>
      </c>
      <c r="C7" s="52" t="s">
        <v>83</v>
      </c>
      <c r="D7" s="52" t="s">
        <v>83</v>
      </c>
      <c r="E7" s="52" t="s">
        <v>83</v>
      </c>
      <c r="F7" s="52" t="s">
        <v>83</v>
      </c>
      <c r="G7" s="52" t="s">
        <v>83</v>
      </c>
      <c r="H7" s="52" t="s">
        <v>83</v>
      </c>
    </row>
    <row r="8" s="27" customFormat="true" ht="14.25" hidden="false" customHeight="true" outlineLevel="0" collapsed="false">
      <c r="A8" s="36" t="s">
        <v>79</v>
      </c>
      <c r="B8" s="104" t="n">
        <v>53</v>
      </c>
      <c r="C8" s="52" t="s">
        <v>83</v>
      </c>
      <c r="D8" s="52" t="s">
        <v>83</v>
      </c>
      <c r="E8" s="52" t="s">
        <v>83</v>
      </c>
      <c r="F8" s="52" t="s">
        <v>83</v>
      </c>
      <c r="G8" s="52" t="s">
        <v>83</v>
      </c>
      <c r="H8" s="52" t="s">
        <v>83</v>
      </c>
    </row>
    <row r="9" s="51" customFormat="true" ht="14.25" hidden="false" customHeight="true" outlineLevel="0" collapsed="false">
      <c r="A9" s="36" t="s">
        <v>80</v>
      </c>
      <c r="B9" s="104" t="n">
        <f aca="false">SUM(B13:B21)</f>
        <v>53</v>
      </c>
      <c r="C9" s="52" t="s">
        <v>83</v>
      </c>
      <c r="D9" s="52" t="s">
        <v>83</v>
      </c>
      <c r="E9" s="52" t="s">
        <v>83</v>
      </c>
      <c r="F9" s="52" t="s">
        <v>83</v>
      </c>
      <c r="G9" s="52" t="s">
        <v>83</v>
      </c>
      <c r="H9" s="52" t="s">
        <v>83</v>
      </c>
    </row>
    <row r="10" s="51" customFormat="true" ht="14.25" hidden="false" customHeight="true" outlineLevel="0" collapsed="false">
      <c r="A10" s="36" t="s">
        <v>81</v>
      </c>
      <c r="B10" s="104" t="n">
        <v>53</v>
      </c>
      <c r="C10" s="52" t="s">
        <v>83</v>
      </c>
      <c r="D10" s="52" t="s">
        <v>83</v>
      </c>
      <c r="E10" s="52" t="s">
        <v>83</v>
      </c>
      <c r="F10" s="52" t="s">
        <v>83</v>
      </c>
      <c r="G10" s="52" t="s">
        <v>83</v>
      </c>
      <c r="H10" s="52" t="s">
        <v>83</v>
      </c>
    </row>
    <row r="11" s="51" customFormat="true" ht="14.25" hidden="false" customHeight="true" outlineLevel="0" collapsed="false">
      <c r="A11" s="44" t="n">
        <v>2001</v>
      </c>
      <c r="B11" s="104" t="n">
        <v>53</v>
      </c>
      <c r="C11" s="52" t="s">
        <v>83</v>
      </c>
      <c r="D11" s="52" t="s">
        <v>83</v>
      </c>
      <c r="E11" s="52" t="s">
        <v>83</v>
      </c>
      <c r="F11" s="52" t="s">
        <v>83</v>
      </c>
      <c r="G11" s="52" t="s">
        <v>83</v>
      </c>
      <c r="H11" s="52" t="s">
        <v>83</v>
      </c>
    </row>
    <row r="12" s="51" customFormat="true" ht="27" hidden="false" customHeight="true" outlineLevel="0" collapsed="false">
      <c r="A12" s="49" t="n">
        <v>2002</v>
      </c>
      <c r="B12" s="108" t="n">
        <v>53</v>
      </c>
      <c r="C12" s="115" t="s">
        <v>83</v>
      </c>
      <c r="D12" s="115" t="s">
        <v>83</v>
      </c>
      <c r="E12" s="115" t="s">
        <v>83</v>
      </c>
      <c r="F12" s="115" t="s">
        <v>83</v>
      </c>
      <c r="G12" s="115" t="s">
        <v>83</v>
      </c>
      <c r="H12" s="115" t="s">
        <v>83</v>
      </c>
    </row>
    <row r="13" s="27" customFormat="true" ht="14.25" hidden="false" customHeight="true" outlineLevel="0" collapsed="false">
      <c r="A13" s="12" t="s">
        <v>82</v>
      </c>
      <c r="B13" s="104" t="n">
        <v>9</v>
      </c>
      <c r="C13" s="52" t="s">
        <v>83</v>
      </c>
      <c r="D13" s="52" t="s">
        <v>83</v>
      </c>
      <c r="E13" s="52" t="s">
        <v>83</v>
      </c>
      <c r="F13" s="52" t="s">
        <v>83</v>
      </c>
      <c r="G13" s="52" t="s">
        <v>83</v>
      </c>
      <c r="H13" s="52" t="s">
        <v>83</v>
      </c>
    </row>
    <row r="14" s="27" customFormat="true" ht="14.25" hidden="false" customHeight="true" outlineLevel="0" collapsed="false">
      <c r="A14" s="12" t="s">
        <v>84</v>
      </c>
      <c r="B14" s="104" t="n">
        <v>9</v>
      </c>
      <c r="C14" s="52" t="s">
        <v>83</v>
      </c>
      <c r="D14" s="52" t="s">
        <v>83</v>
      </c>
      <c r="E14" s="52" t="s">
        <v>83</v>
      </c>
      <c r="F14" s="52" t="s">
        <v>83</v>
      </c>
      <c r="G14" s="52" t="s">
        <v>83</v>
      </c>
      <c r="H14" s="52" t="s">
        <v>83</v>
      </c>
    </row>
    <row r="15" s="27" customFormat="true" ht="14.25" hidden="false" customHeight="true" outlineLevel="0" collapsed="false">
      <c r="A15" s="12" t="s">
        <v>85</v>
      </c>
      <c r="B15" s="104" t="n">
        <v>9.5</v>
      </c>
      <c r="C15" s="52" t="s">
        <v>83</v>
      </c>
      <c r="D15" s="52" t="s">
        <v>83</v>
      </c>
      <c r="E15" s="52" t="s">
        <v>83</v>
      </c>
      <c r="F15" s="52" t="s">
        <v>83</v>
      </c>
      <c r="G15" s="52" t="s">
        <v>83</v>
      </c>
      <c r="H15" s="52" t="s">
        <v>83</v>
      </c>
    </row>
    <row r="16" s="27" customFormat="true" ht="14.25" hidden="false" customHeight="true" outlineLevel="0" collapsed="false">
      <c r="A16" s="12" t="s">
        <v>86</v>
      </c>
      <c r="B16" s="109" t="s">
        <v>83</v>
      </c>
      <c r="C16" s="52" t="s">
        <v>83</v>
      </c>
      <c r="D16" s="52" t="s">
        <v>83</v>
      </c>
      <c r="E16" s="52" t="s">
        <v>83</v>
      </c>
      <c r="F16" s="52" t="s">
        <v>83</v>
      </c>
      <c r="G16" s="52" t="s">
        <v>83</v>
      </c>
      <c r="H16" s="52" t="s">
        <v>83</v>
      </c>
    </row>
    <row r="17" s="27" customFormat="true" ht="14.25" hidden="false" customHeight="true" outlineLevel="0" collapsed="false">
      <c r="A17" s="12" t="s">
        <v>87</v>
      </c>
      <c r="B17" s="109" t="s">
        <v>83</v>
      </c>
      <c r="C17" s="52" t="s">
        <v>83</v>
      </c>
      <c r="D17" s="52" t="s">
        <v>83</v>
      </c>
      <c r="E17" s="52" t="s">
        <v>83</v>
      </c>
      <c r="F17" s="52" t="s">
        <v>83</v>
      </c>
      <c r="G17" s="52" t="s">
        <v>83</v>
      </c>
      <c r="H17" s="52" t="s">
        <v>83</v>
      </c>
    </row>
    <row r="18" s="27" customFormat="true" ht="14.25" hidden="false" customHeight="true" outlineLevel="0" collapsed="false">
      <c r="A18" s="12" t="s">
        <v>88</v>
      </c>
      <c r="B18" s="104" t="n">
        <v>7.5</v>
      </c>
      <c r="C18" s="52" t="s">
        <v>83</v>
      </c>
      <c r="D18" s="52" t="s">
        <v>83</v>
      </c>
      <c r="E18" s="52" t="s">
        <v>83</v>
      </c>
      <c r="F18" s="52" t="s">
        <v>83</v>
      </c>
      <c r="G18" s="52" t="s">
        <v>83</v>
      </c>
      <c r="H18" s="52" t="s">
        <v>83</v>
      </c>
    </row>
    <row r="19" s="27" customFormat="true" ht="14.25" hidden="false" customHeight="true" outlineLevel="0" collapsed="false">
      <c r="A19" s="12" t="s">
        <v>89</v>
      </c>
      <c r="B19" s="104" t="n">
        <v>8</v>
      </c>
      <c r="C19" s="52" t="s">
        <v>83</v>
      </c>
      <c r="D19" s="52" t="s">
        <v>83</v>
      </c>
      <c r="E19" s="52" t="s">
        <v>83</v>
      </c>
      <c r="F19" s="52" t="s">
        <v>83</v>
      </c>
      <c r="G19" s="52" t="s">
        <v>83</v>
      </c>
      <c r="H19" s="52" t="s">
        <v>83</v>
      </c>
    </row>
    <row r="20" s="27" customFormat="true" ht="14.25" hidden="false" customHeight="true" outlineLevel="0" collapsed="false">
      <c r="A20" s="12" t="s">
        <v>90</v>
      </c>
      <c r="B20" s="104" t="n">
        <v>10</v>
      </c>
      <c r="C20" s="52" t="s">
        <v>83</v>
      </c>
      <c r="D20" s="52" t="s">
        <v>83</v>
      </c>
      <c r="E20" s="52" t="s">
        <v>83</v>
      </c>
      <c r="F20" s="52" t="s">
        <v>83</v>
      </c>
      <c r="G20" s="52" t="s">
        <v>83</v>
      </c>
      <c r="H20" s="52" t="s">
        <v>83</v>
      </c>
    </row>
    <row r="21" s="27" customFormat="true" ht="14.25" hidden="false" customHeight="true" outlineLevel="0" collapsed="false">
      <c r="A21" s="16" t="s">
        <v>91</v>
      </c>
      <c r="B21" s="111" t="s">
        <v>83</v>
      </c>
      <c r="C21" s="58" t="s">
        <v>83</v>
      </c>
      <c r="D21" s="58" t="s">
        <v>83</v>
      </c>
      <c r="E21" s="58" t="s">
        <v>83</v>
      </c>
      <c r="F21" s="58" t="s">
        <v>83</v>
      </c>
      <c r="G21" s="58" t="s">
        <v>83</v>
      </c>
      <c r="H21" s="58" t="s">
        <v>83</v>
      </c>
    </row>
    <row r="22" s="27" customFormat="true" ht="12.95" hidden="false" customHeight="true" outlineLevel="0" collapsed="false">
      <c r="A22" s="12"/>
      <c r="B22" s="12"/>
      <c r="H22" s="2" t="s">
        <v>185</v>
      </c>
    </row>
    <row r="23" s="27" customFormat="true" ht="32.1" hidden="false" customHeight="true" outlineLevel="0" collapsed="false">
      <c r="A23" s="82" t="s">
        <v>186</v>
      </c>
      <c r="B23" s="82"/>
      <c r="C23" s="82"/>
      <c r="D23" s="82"/>
      <c r="E23" s="82"/>
      <c r="F23" s="82"/>
      <c r="G23" s="82"/>
      <c r="H23" s="82"/>
    </row>
    <row r="24" s="27" customFormat="true" ht="12.95" hidden="false" customHeight="true" outlineLevel="0" collapsed="false">
      <c r="A24" s="12"/>
      <c r="B24" s="12"/>
      <c r="H24" s="28" t="s">
        <v>187</v>
      </c>
    </row>
    <row r="25" s="27" customFormat="true" ht="20.1" hidden="false" customHeight="true" outlineLevel="0" collapsed="false">
      <c r="A25" s="31" t="s">
        <v>188</v>
      </c>
      <c r="B25" s="31"/>
      <c r="C25" s="64" t="s">
        <v>189</v>
      </c>
      <c r="D25" s="64"/>
      <c r="E25" s="64" t="s">
        <v>126</v>
      </c>
      <c r="F25" s="64"/>
      <c r="G25" s="34" t="s">
        <v>190</v>
      </c>
      <c r="H25" s="34"/>
    </row>
    <row r="26" s="27" customFormat="true" ht="20.1" hidden="false" customHeight="true" outlineLevel="0" collapsed="false">
      <c r="A26" s="31" t="s">
        <v>191</v>
      </c>
      <c r="B26" s="64" t="s">
        <v>192</v>
      </c>
      <c r="C26" s="64" t="s">
        <v>193</v>
      </c>
      <c r="D26" s="64" t="s">
        <v>194</v>
      </c>
      <c r="E26" s="64" t="s">
        <v>193</v>
      </c>
      <c r="F26" s="64" t="s">
        <v>194</v>
      </c>
      <c r="G26" s="64" t="s">
        <v>193</v>
      </c>
      <c r="H26" s="34" t="s">
        <v>194</v>
      </c>
    </row>
    <row r="27" s="27" customFormat="true" ht="37.7" hidden="false" customHeight="true" outlineLevel="0" collapsed="false">
      <c r="A27" s="36" t="s">
        <v>77</v>
      </c>
      <c r="B27" s="12" t="s">
        <v>195</v>
      </c>
      <c r="C27" s="44" t="s">
        <v>196</v>
      </c>
      <c r="D27" s="44" t="s">
        <v>197</v>
      </c>
      <c r="E27" s="44" t="s">
        <v>198</v>
      </c>
      <c r="F27" s="44" t="s">
        <v>199</v>
      </c>
      <c r="G27" s="44" t="s">
        <v>200</v>
      </c>
      <c r="H27" s="44" t="s">
        <v>201</v>
      </c>
    </row>
    <row r="28" s="27" customFormat="true" ht="37.7" hidden="false" customHeight="true" outlineLevel="0" collapsed="false">
      <c r="A28" s="36" t="s">
        <v>79</v>
      </c>
      <c r="B28" s="12" t="s">
        <v>195</v>
      </c>
      <c r="C28" s="44" t="s">
        <v>202</v>
      </c>
      <c r="D28" s="44" t="s">
        <v>203</v>
      </c>
      <c r="E28" s="44" t="s">
        <v>204</v>
      </c>
      <c r="F28" s="44" t="s">
        <v>205</v>
      </c>
      <c r="G28" s="44" t="s">
        <v>206</v>
      </c>
      <c r="H28" s="44" t="s">
        <v>203</v>
      </c>
    </row>
    <row r="29" s="27" customFormat="true" ht="37.7" hidden="false" customHeight="true" outlineLevel="0" collapsed="false">
      <c r="A29" s="116" t="s">
        <v>80</v>
      </c>
      <c r="B29" s="117" t="s">
        <v>195</v>
      </c>
      <c r="C29" s="118" t="s">
        <v>206</v>
      </c>
      <c r="D29" s="118" t="s">
        <v>207</v>
      </c>
      <c r="E29" s="118" t="s">
        <v>208</v>
      </c>
      <c r="F29" s="118" t="s">
        <v>209</v>
      </c>
      <c r="G29" s="118" t="s">
        <v>206</v>
      </c>
      <c r="H29" s="118" t="s">
        <v>210</v>
      </c>
    </row>
    <row r="30" s="27" customFormat="true" ht="37.7" hidden="false" customHeight="true" outlineLevel="0" collapsed="false">
      <c r="A30" s="116" t="s">
        <v>81</v>
      </c>
      <c r="B30" s="117" t="s">
        <v>211</v>
      </c>
      <c r="C30" s="118" t="s">
        <v>212</v>
      </c>
      <c r="D30" s="118" t="s">
        <v>213</v>
      </c>
      <c r="E30" s="118" t="s">
        <v>214</v>
      </c>
      <c r="F30" s="118" t="s">
        <v>215</v>
      </c>
      <c r="G30" s="118" t="s">
        <v>212</v>
      </c>
      <c r="H30" s="118" t="s">
        <v>213</v>
      </c>
    </row>
    <row r="31" s="27" customFormat="true" ht="37.7" hidden="false" customHeight="true" outlineLevel="0" collapsed="false">
      <c r="A31" s="118" t="n">
        <v>2001</v>
      </c>
      <c r="B31" s="117" t="s">
        <v>211</v>
      </c>
      <c r="C31" s="119" t="s">
        <v>78</v>
      </c>
      <c r="D31" s="119" t="s">
        <v>78</v>
      </c>
      <c r="E31" s="119" t="s">
        <v>78</v>
      </c>
      <c r="F31" s="119" t="s">
        <v>78</v>
      </c>
      <c r="G31" s="119" t="s">
        <v>78</v>
      </c>
      <c r="H31" s="119" t="s">
        <v>78</v>
      </c>
    </row>
    <row r="32" s="123" customFormat="true" ht="37.7" hidden="false" customHeight="true" outlineLevel="0" collapsed="false">
      <c r="A32" s="120" t="n">
        <v>2002</v>
      </c>
      <c r="B32" s="121" t="s">
        <v>211</v>
      </c>
      <c r="C32" s="122" t="s">
        <v>78</v>
      </c>
      <c r="D32" s="122" t="s">
        <v>78</v>
      </c>
      <c r="E32" s="122" t="s">
        <v>78</v>
      </c>
      <c r="F32" s="122" t="s">
        <v>78</v>
      </c>
      <c r="G32" s="122" t="s">
        <v>78</v>
      </c>
      <c r="H32" s="122" t="s">
        <v>78</v>
      </c>
    </row>
    <row r="33" s="27" customFormat="true" ht="12.95" hidden="false" customHeight="true" outlineLevel="0" collapsed="false">
      <c r="A33" s="124" t="s">
        <v>216</v>
      </c>
      <c r="B33" s="124"/>
      <c r="C33" s="124"/>
      <c r="D33" s="124"/>
      <c r="E33" s="124"/>
      <c r="H33" s="2" t="s">
        <v>168</v>
      </c>
    </row>
    <row r="34" s="27" customFormat="true" ht="15" hidden="false" customHeight="true" outlineLevel="0" collapsed="false">
      <c r="A34" s="12"/>
      <c r="B34" s="12"/>
    </row>
    <row r="35" s="27" customFormat="true" ht="15" hidden="false" customHeight="true" outlineLevel="0" collapsed="false">
      <c r="A35" s="12"/>
      <c r="B35" s="12"/>
    </row>
    <row r="36" s="27" customFormat="true" ht="15" hidden="false" customHeight="true" outlineLevel="0" collapsed="false">
      <c r="A36" s="12"/>
      <c r="B36" s="12"/>
    </row>
    <row r="37" s="27" customFormat="true" ht="15" hidden="false" customHeight="true" outlineLevel="0" collapsed="false">
      <c r="A37" s="12"/>
      <c r="B37" s="12"/>
    </row>
    <row r="38" s="27" customFormat="true" ht="15" hidden="false" customHeight="true" outlineLevel="0" collapsed="false">
      <c r="A38" s="12"/>
      <c r="B38" s="12"/>
    </row>
    <row r="39" s="27" customFormat="true" ht="15" hidden="false" customHeight="true" outlineLevel="0" collapsed="false">
      <c r="A39" s="12"/>
      <c r="B39" s="12"/>
    </row>
    <row r="40" s="27" customFormat="true" ht="15" hidden="false" customHeight="true" outlineLevel="0" collapsed="false">
      <c r="A40" s="12"/>
      <c r="B40" s="12"/>
    </row>
    <row r="41" s="27" customFormat="true" ht="15" hidden="false" customHeight="true" outlineLevel="0" collapsed="false">
      <c r="A41" s="12"/>
      <c r="B41" s="12"/>
    </row>
    <row r="42" s="27" customFormat="true" ht="15" hidden="false" customHeight="true" outlineLevel="0" collapsed="false">
      <c r="A42" s="12"/>
      <c r="B42" s="12"/>
    </row>
    <row r="43" s="27" customFormat="true" ht="15" hidden="false" customHeight="true" outlineLevel="0" collapsed="false">
      <c r="A43" s="12"/>
      <c r="B43" s="12"/>
    </row>
    <row r="44" s="27" customFormat="true" ht="15" hidden="false" customHeight="true" outlineLevel="0" collapsed="false">
      <c r="A44" s="12"/>
      <c r="B44" s="12"/>
    </row>
    <row r="45" s="27" customFormat="true" ht="15" hidden="false" customHeight="true" outlineLevel="0" collapsed="false">
      <c r="A45" s="12"/>
      <c r="B45" s="12"/>
    </row>
    <row r="46" s="27" customFormat="true" ht="15" hidden="false" customHeight="true" outlineLevel="0" collapsed="false">
      <c r="A46" s="12"/>
      <c r="B46" s="12"/>
    </row>
    <row r="47" s="27" customFormat="true" ht="15" hidden="false" customHeight="true" outlineLevel="0" collapsed="false">
      <c r="A47" s="12"/>
      <c r="B47" s="12"/>
    </row>
    <row r="48" s="27" customFormat="true" ht="15" hidden="false" customHeight="true" outlineLevel="0" collapsed="false">
      <c r="A48" s="12"/>
      <c r="B48" s="12"/>
    </row>
    <row r="49" s="27" customFormat="true" ht="15" hidden="false" customHeight="true" outlineLevel="0" collapsed="false">
      <c r="A49" s="12"/>
      <c r="B49" s="12"/>
    </row>
    <row r="50" s="27" customFormat="true" ht="15" hidden="false" customHeight="true" outlineLevel="0" collapsed="false">
      <c r="A50" s="12"/>
      <c r="B50" s="12"/>
    </row>
    <row r="51" s="27" customFormat="true" ht="15" hidden="false" customHeight="true" outlineLevel="0" collapsed="false">
      <c r="A51" s="12"/>
      <c r="B51" s="12"/>
    </row>
    <row r="52" s="27" customFormat="true" ht="15" hidden="false" customHeight="true" outlineLevel="0" collapsed="false">
      <c r="A52" s="12"/>
      <c r="B52" s="12"/>
    </row>
    <row r="53" s="27" customFormat="true" ht="15" hidden="false" customHeight="true" outlineLevel="0" collapsed="false">
      <c r="A53" s="12"/>
      <c r="B53" s="12"/>
    </row>
    <row r="54" s="27" customFormat="true" ht="15" hidden="false" customHeight="true" outlineLevel="0" collapsed="false">
      <c r="A54" s="12"/>
      <c r="B54" s="12"/>
    </row>
    <row r="55" s="27" customFormat="true" ht="15" hidden="false" customHeight="true" outlineLevel="0" collapsed="false">
      <c r="A55" s="12"/>
      <c r="B55" s="12"/>
    </row>
    <row r="56" s="27" customFormat="true" ht="15" hidden="false" customHeight="true" outlineLevel="0" collapsed="false">
      <c r="A56" s="12"/>
      <c r="B56" s="12"/>
    </row>
    <row r="57" s="27" customFormat="true" ht="15" hidden="false" customHeight="true" outlineLevel="0" collapsed="false">
      <c r="A57" s="12"/>
      <c r="B57" s="12"/>
    </row>
    <row r="58" s="27" customFormat="true" ht="15" hidden="false" customHeight="true" outlineLevel="0" collapsed="false">
      <c r="A58" s="12"/>
      <c r="B58" s="12"/>
    </row>
    <row r="59" s="27" customFormat="true" ht="15" hidden="false" customHeight="true" outlineLevel="0" collapsed="false">
      <c r="A59" s="12"/>
      <c r="B59" s="12"/>
    </row>
    <row r="60" s="27" customFormat="true" ht="15" hidden="false" customHeight="true" outlineLevel="0" collapsed="false">
      <c r="A60" s="12"/>
      <c r="B60" s="12"/>
    </row>
    <row r="61" s="27" customFormat="true" ht="15" hidden="false" customHeight="true" outlineLevel="0" collapsed="false">
      <c r="A61" s="12"/>
      <c r="B61" s="12"/>
    </row>
    <row r="62" s="27" customFormat="true" ht="15" hidden="false" customHeight="true" outlineLevel="0" collapsed="false">
      <c r="A62" s="12"/>
      <c r="B62" s="12"/>
    </row>
    <row r="63" s="27" customFormat="true" ht="15" hidden="false" customHeight="true" outlineLevel="0" collapsed="false">
      <c r="A63" s="12"/>
      <c r="B63" s="12"/>
    </row>
    <row r="64" s="27" customFormat="true" ht="15" hidden="false" customHeight="true" outlineLevel="0" collapsed="false">
      <c r="A64" s="12"/>
      <c r="B64" s="12"/>
    </row>
    <row r="65" s="27" customFormat="true" ht="15" hidden="false" customHeight="true" outlineLevel="0" collapsed="false">
      <c r="A65" s="12"/>
      <c r="B65" s="12"/>
    </row>
    <row r="66" s="27" customFormat="true" ht="15" hidden="false" customHeight="true" outlineLevel="0" collapsed="false">
      <c r="A66" s="12"/>
      <c r="B66" s="12"/>
    </row>
    <row r="67" s="27" customFormat="true" ht="15" hidden="false" customHeight="true" outlineLevel="0" collapsed="false">
      <c r="A67" s="12"/>
      <c r="B67" s="12"/>
    </row>
    <row r="68" s="27" customFormat="true" ht="15" hidden="false" customHeight="true" outlineLevel="0" collapsed="false">
      <c r="A68" s="12"/>
      <c r="B68" s="12"/>
    </row>
    <row r="69" s="27" customFormat="true" ht="15" hidden="false" customHeight="true" outlineLevel="0" collapsed="false">
      <c r="A69" s="12"/>
      <c r="B69" s="12"/>
    </row>
    <row r="70" s="27" customFormat="true" ht="15" hidden="false" customHeight="true" outlineLevel="0" collapsed="false">
      <c r="A70" s="12"/>
      <c r="B70" s="12"/>
    </row>
    <row r="71" s="27" customFormat="true" ht="15" hidden="false" customHeight="true" outlineLevel="0" collapsed="false">
      <c r="A71" s="12"/>
      <c r="B71" s="12"/>
    </row>
    <row r="72" s="27" customFormat="true" ht="15" hidden="false" customHeight="true" outlineLevel="0" collapsed="false">
      <c r="A72" s="12"/>
      <c r="B72" s="12"/>
    </row>
    <row r="73" s="27" customFormat="true" ht="15" hidden="false" customHeight="true" outlineLevel="0" collapsed="false">
      <c r="A73" s="12"/>
      <c r="B73" s="12"/>
    </row>
    <row r="74" s="27" customFormat="true" ht="15" hidden="false" customHeight="true" outlineLevel="0" collapsed="false">
      <c r="A74" s="12"/>
      <c r="B74" s="12"/>
    </row>
    <row r="75" s="27" customFormat="true" ht="15" hidden="false" customHeight="true" outlineLevel="0" collapsed="false">
      <c r="A75" s="12"/>
      <c r="B75" s="12"/>
    </row>
    <row r="76" s="27" customFormat="true" ht="15" hidden="false" customHeight="true" outlineLevel="0" collapsed="false">
      <c r="A76" s="12"/>
      <c r="B76" s="12"/>
    </row>
    <row r="77" s="27" customFormat="true" ht="15" hidden="false" customHeight="true" outlineLevel="0" collapsed="false">
      <c r="A77" s="12"/>
      <c r="B77" s="12"/>
    </row>
    <row r="78" s="27" customFormat="true" ht="15" hidden="false" customHeight="true" outlineLevel="0" collapsed="false">
      <c r="A78" s="12"/>
      <c r="B78" s="12"/>
    </row>
    <row r="79" s="27" customFormat="true" ht="15" hidden="false" customHeight="true" outlineLevel="0" collapsed="false">
      <c r="A79" s="12"/>
      <c r="B79" s="12"/>
    </row>
    <row r="80" s="27" customFormat="true" ht="15" hidden="false" customHeight="true" outlineLevel="0" collapsed="false">
      <c r="A80" s="12"/>
      <c r="B80" s="12"/>
    </row>
    <row r="81" s="27" customFormat="true" ht="15" hidden="false" customHeight="true" outlineLevel="0" collapsed="false">
      <c r="A81" s="12"/>
      <c r="B81" s="12"/>
    </row>
    <row r="82" s="27" customFormat="true" ht="15" hidden="false" customHeight="true" outlineLevel="0" collapsed="false">
      <c r="A82" s="12"/>
      <c r="B82" s="12"/>
    </row>
    <row r="83" s="27" customFormat="true" ht="15" hidden="false" customHeight="true" outlineLevel="0" collapsed="false">
      <c r="A83" s="12"/>
      <c r="B83" s="12"/>
    </row>
    <row r="84" s="27" customFormat="true" ht="15" hidden="false" customHeight="true" outlineLevel="0" collapsed="false">
      <c r="A84" s="12"/>
      <c r="B84" s="12"/>
    </row>
    <row r="85" s="27" customFormat="true" ht="15" hidden="false" customHeight="true" outlineLevel="0" collapsed="false">
      <c r="A85" s="12"/>
      <c r="B85" s="12"/>
    </row>
    <row r="86" s="27" customFormat="true" ht="15" hidden="false" customHeight="true" outlineLevel="0" collapsed="false">
      <c r="A86" s="12"/>
      <c r="B86" s="12"/>
    </row>
    <row r="87" s="27" customFormat="true" ht="15" hidden="false" customHeight="true" outlineLevel="0" collapsed="false">
      <c r="A87" s="12"/>
      <c r="B87" s="12"/>
    </row>
    <row r="88" s="27" customFormat="true" ht="15" hidden="false" customHeight="true" outlineLevel="0" collapsed="false">
      <c r="A88" s="12"/>
      <c r="B88" s="12"/>
    </row>
    <row r="89" s="27" customFormat="true" ht="15" hidden="false" customHeight="true" outlineLevel="0" collapsed="false">
      <c r="A89" s="12"/>
      <c r="B89" s="12"/>
    </row>
    <row r="90" s="27" customFormat="true" ht="15" hidden="false" customHeight="true" outlineLevel="0" collapsed="false">
      <c r="A90" s="12"/>
      <c r="B90" s="12"/>
    </row>
    <row r="91" s="27" customFormat="true" ht="15" hidden="false" customHeight="true" outlineLevel="0" collapsed="false">
      <c r="A91" s="12"/>
      <c r="B91" s="12"/>
    </row>
    <row r="92" s="27" customFormat="true" ht="15" hidden="false" customHeight="true" outlineLevel="0" collapsed="false">
      <c r="A92" s="12"/>
      <c r="B92" s="12"/>
    </row>
    <row r="93" s="27" customFormat="true" ht="15" hidden="false" customHeight="true" outlineLevel="0" collapsed="false">
      <c r="A93" s="12"/>
      <c r="B93" s="12"/>
    </row>
    <row r="94" s="27" customFormat="true" ht="15" hidden="false" customHeight="true" outlineLevel="0" collapsed="false">
      <c r="A94" s="12"/>
      <c r="B94" s="12"/>
    </row>
    <row r="95" s="27" customFormat="true" ht="15" hidden="false" customHeight="true" outlineLevel="0" collapsed="false">
      <c r="A95" s="12"/>
      <c r="B95" s="12"/>
    </row>
    <row r="96" s="27" customFormat="true" ht="15" hidden="false" customHeight="true" outlineLevel="0" collapsed="false">
      <c r="A96" s="12"/>
      <c r="B96" s="12"/>
    </row>
    <row r="97" s="27" customFormat="true" ht="15" hidden="false" customHeight="true" outlineLevel="0" collapsed="false">
      <c r="A97" s="12"/>
      <c r="B97" s="12"/>
    </row>
    <row r="98" s="27" customFormat="true" ht="15" hidden="false" customHeight="true" outlineLevel="0" collapsed="false">
      <c r="A98" s="12"/>
      <c r="B98" s="12"/>
    </row>
    <row r="99" s="27" customFormat="true" ht="15" hidden="false" customHeight="true" outlineLevel="0" collapsed="false">
      <c r="A99" s="12"/>
      <c r="B99" s="12"/>
    </row>
    <row r="100" s="27" customFormat="true" ht="15" hidden="false" customHeight="true" outlineLevel="0" collapsed="false">
      <c r="A100" s="12"/>
      <c r="B100" s="12"/>
    </row>
    <row r="101" s="27" customFormat="true" ht="15" hidden="false" customHeight="true" outlineLevel="0" collapsed="false">
      <c r="A101" s="12"/>
      <c r="B101" s="12"/>
    </row>
    <row r="102" s="27" customFormat="true" ht="15" hidden="false" customHeight="true" outlineLevel="0" collapsed="false">
      <c r="A102" s="12"/>
      <c r="B102" s="12"/>
    </row>
    <row r="103" s="27" customFormat="true" ht="15" hidden="false" customHeight="true" outlineLevel="0" collapsed="false">
      <c r="A103" s="12"/>
      <c r="B103" s="12"/>
    </row>
    <row r="104" s="27" customFormat="true" ht="15" hidden="false" customHeight="true" outlineLevel="0" collapsed="false">
      <c r="A104" s="12"/>
      <c r="B104" s="12"/>
    </row>
    <row r="105" s="27" customFormat="true" ht="15" hidden="false" customHeight="true" outlineLevel="0" collapsed="false">
      <c r="A105" s="12"/>
      <c r="B105" s="12"/>
    </row>
    <row r="106" s="27" customFormat="true" ht="15" hidden="false" customHeight="true" outlineLevel="0" collapsed="false">
      <c r="A106" s="12"/>
      <c r="B106" s="12"/>
    </row>
    <row r="107" s="27" customFormat="true" ht="15" hidden="false" customHeight="true" outlineLevel="0" collapsed="false">
      <c r="A107" s="12"/>
      <c r="B107" s="12"/>
    </row>
    <row r="108" s="27" customFormat="true" ht="15" hidden="false" customHeight="true" outlineLevel="0" collapsed="false">
      <c r="A108" s="12"/>
      <c r="B108" s="12"/>
    </row>
    <row r="109" s="27" customFormat="true" ht="15" hidden="false" customHeight="true" outlineLevel="0" collapsed="false">
      <c r="A109" s="12"/>
      <c r="B109" s="12"/>
    </row>
    <row r="110" s="27" customFormat="true" ht="15" hidden="false" customHeight="true" outlineLevel="0" collapsed="false">
      <c r="A110" s="12"/>
      <c r="B110" s="12"/>
    </row>
    <row r="111" s="27" customFormat="true" ht="15" hidden="false" customHeight="true" outlineLevel="0" collapsed="false">
      <c r="A111" s="12"/>
      <c r="B111" s="12"/>
    </row>
    <row r="112" s="27" customFormat="true" ht="15" hidden="false" customHeight="true" outlineLevel="0" collapsed="false">
      <c r="A112" s="12"/>
      <c r="B112" s="12"/>
    </row>
    <row r="113" s="27" customFormat="true" ht="15" hidden="false" customHeight="true" outlineLevel="0" collapsed="false">
      <c r="A113" s="12"/>
      <c r="B113" s="12"/>
    </row>
    <row r="114" s="27" customFormat="true" ht="15" hidden="false" customHeight="true" outlineLevel="0" collapsed="false">
      <c r="A114" s="12"/>
      <c r="B114" s="12"/>
    </row>
    <row r="115" s="27" customFormat="true" ht="15" hidden="false" customHeight="true" outlineLevel="0" collapsed="false">
      <c r="A115" s="12"/>
      <c r="B115" s="12"/>
    </row>
    <row r="116" s="27" customFormat="true" ht="15" hidden="false" customHeight="true" outlineLevel="0" collapsed="false">
      <c r="A116" s="12"/>
      <c r="B116" s="12"/>
    </row>
    <row r="117" s="27" customFormat="true" ht="15" hidden="false" customHeight="true" outlineLevel="0" collapsed="false">
      <c r="A117" s="12"/>
      <c r="B117" s="12"/>
    </row>
    <row r="118" s="27" customFormat="true" ht="15" hidden="false" customHeight="true" outlineLevel="0" collapsed="false">
      <c r="A118" s="12"/>
      <c r="B118" s="12"/>
    </row>
  </sheetData>
  <mergeCells count="14">
    <mergeCell ref="A2:H2"/>
    <mergeCell ref="A4:A6"/>
    <mergeCell ref="B4:B6"/>
    <mergeCell ref="C4:E4"/>
    <mergeCell ref="F4:F6"/>
    <mergeCell ref="G4:G6"/>
    <mergeCell ref="H4:H6"/>
    <mergeCell ref="C5:C6"/>
    <mergeCell ref="A23:H23"/>
    <mergeCell ref="A25:B25"/>
    <mergeCell ref="C25:D25"/>
    <mergeCell ref="E25:F25"/>
    <mergeCell ref="G25:H25"/>
    <mergeCell ref="A33:E33"/>
  </mergeCells>
  <printOptions headings="false" gridLines="false" gridLinesSet="true" horizontalCentered="false" verticalCentered="false"/>
  <pageMargins left="1.06319444444444" right="0.85" top="1.18125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5:03Z</dcterms:created>
  <dc:creator>newtec</dc:creator>
  <dc:description/>
  <dc:language>en-US</dc:language>
  <cp:lastModifiedBy>yd</cp:lastModifiedBy>
  <cp:lastPrinted>2004-01-13T01:05:31Z</cp:lastPrinted>
  <dcterms:modified xsi:type="dcterms:W3CDTF">2009-02-09T01:15:40Z</dcterms:modified>
  <cp:revision>0</cp:revision>
  <dc:subject/>
  <dc:title/>
</cp:coreProperties>
</file>